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考查" sheetId="1" state="visible" r:id="rId2"/>
    <sheet name="國語" sheetId="2" state="visible" r:id="rId3"/>
    <sheet name="數學" sheetId="3" state="visible" r:id="rId4"/>
    <sheet name="英語" sheetId="4" state="visible" r:id="rId5"/>
    <sheet name="自然" sheetId="5" state="visible" r:id="rId6"/>
    <sheet name="社會" sheetId="6" state="visible" r:id="rId7"/>
    <sheet name="生活" sheetId="7" state="visible" r:id="rId8"/>
  </sheets>
  <definedNames>
    <definedName function="false" hidden="false" localSheetId="1" name="_xlnm.Print_Area" vbProcedure="false">國語!$A$1:$N$34</definedName>
    <definedName function="false" hidden="false" localSheetId="0" name="_xlnm.Print_Area" vbProcedure="false">定期考查!$A$1:$K$43</definedName>
    <definedName function="false" hidden="false" localSheetId="2" name="_xlnm.Print_Area" vbProcedure="false">數學!$A$1:$N$34</definedName>
    <definedName function="false" hidden="false" localSheetId="6" name="_xlnm.Print_Area" vbProcedure="false">生活!$A$1:$N$34</definedName>
    <definedName function="false" hidden="false" localSheetId="5" name="_xlnm.Print_Area" vbProcedure="false">社會!$A$1:$N$34</definedName>
    <definedName function="false" hidden="false" localSheetId="4" name="_xlnm.Print_Area" vbProcedure="false">自然!$A$1:$N$34</definedName>
    <definedName function="false" hidden="false" localSheetId="3" name="_xlnm.Print_Area" vbProcedure="false">英語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7">
  <si>
    <r>
      <rPr>
        <sz val="16"/>
        <rFont val="Noto Sans"/>
        <family val="2"/>
      </rPr>
      <t xml:space="preserve">花蓮縣新城國小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二學期期中定期評量成績一覽表</t>
    </r>
  </si>
  <si>
    <t xml:space="preserve">班級︰</t>
  </si>
  <si>
    <t xml:space="preserve">六年甲班</t>
  </si>
  <si>
    <t xml:space="preserve">導師姓名︰</t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00</t>
    </r>
  </si>
  <si>
    <t xml:space="preserve">座號</t>
  </si>
  <si>
    <t xml:space="preserve">姓名</t>
  </si>
  <si>
    <t xml:space="preserve">國語</t>
  </si>
  <si>
    <t xml:space="preserve">數學</t>
  </si>
  <si>
    <t xml:space="preserve">英語</t>
  </si>
  <si>
    <t xml:space="preserve">自然</t>
  </si>
  <si>
    <t xml:space="preserve">社會</t>
  </si>
  <si>
    <t xml:space="preserve">生活</t>
  </si>
  <si>
    <t xml:space="preserve">總分</t>
  </si>
  <si>
    <t xml:space="preserve">名次</t>
  </si>
  <si>
    <t xml:space="preserve">備註</t>
  </si>
  <si>
    <r>
      <rPr>
        <sz val="14"/>
        <color rgb="FFFF0000"/>
        <rFont val="Noto Sans"/>
        <family val="2"/>
      </rPr>
      <t xml:space="preserve">許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柳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陳</t>
    </r>
    <r>
      <rPr>
        <sz val="14"/>
        <color rgb="FFFF0000"/>
        <rFont val="標楷體"/>
        <family val="4"/>
        <charset val="136"/>
      </rPr>
      <t xml:space="preserve">00</t>
    </r>
  </si>
  <si>
    <t xml:space="preserve">資源班</t>
  </si>
  <si>
    <r>
      <rPr>
        <sz val="14"/>
        <color rgb="FFFF0000"/>
        <rFont val="Noto Sans"/>
        <family val="2"/>
      </rPr>
      <t xml:space="preserve">蔡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鍾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廖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林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游</t>
    </r>
    <r>
      <rPr>
        <sz val="14"/>
        <color rgb="FFFF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田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金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秦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胡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簡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0</t>
    </r>
  </si>
  <si>
    <r>
      <rPr>
        <sz val="14"/>
        <color rgb="FFFF0000"/>
        <rFont val="Noto Sans"/>
        <family val="2"/>
      </rPr>
      <t xml:space="preserve">江</t>
    </r>
    <r>
      <rPr>
        <sz val="14"/>
        <color rgb="FFFF0000"/>
        <rFont val="標楷體"/>
        <family val="4"/>
        <charset val="136"/>
      </rPr>
      <t xml:space="preserve">00</t>
    </r>
  </si>
  <si>
    <t xml:space="preserve">全班總分</t>
  </si>
  <si>
    <t xml:space="preserve">全班平均</t>
  </si>
  <si>
    <t xml:space="preserve">班級：</t>
  </si>
  <si>
    <t xml:space="preserve">班級人數：</t>
  </si>
  <si>
    <t xml:space="preserve">實到人數︰</t>
  </si>
  <si>
    <t xml:space="preserve">缺考人數︰</t>
  </si>
  <si>
    <t xml:space="preserve">分數間距</t>
  </si>
  <si>
    <t xml:space="preserve">0-9</t>
  </si>
  <si>
    <t xml:space="preserve">10~19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~79</t>
  </si>
  <si>
    <t xml:space="preserve">80~89</t>
  </si>
  <si>
    <t xml:space="preserve">90~99</t>
  </si>
  <si>
    <t xml:space="preserve">領域
總分</t>
  </si>
  <si>
    <t xml:space="preserve">領域平均成績</t>
  </si>
  <si>
    <t xml:space="preserve">人數</t>
  </si>
  <si>
    <t xml:space="preserve">學生個人成績及作答結果分析</t>
  </si>
  <si>
    <t xml:space="preserve">成績</t>
  </si>
  <si>
    <t xml:space="preserve">作答狀況</t>
  </si>
  <si>
    <t xml:space="preserve">任課教師省思</t>
  </si>
  <si>
    <t xml:space="preserve">任課教師︰         教學組長︰         教務主任︰         校長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;[RED]0.0"/>
    <numFmt numFmtId="168" formatCode="0.00_ "/>
    <numFmt numFmtId="169" formatCode="General\人"/>
    <numFmt numFmtId="170" formatCode="#,##0;[RED]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sz val="18"/>
      <name val="標楷體"/>
      <family val="4"/>
      <charset val="136"/>
    </font>
    <font>
      <u val="single"/>
      <sz val="14"/>
      <name val="標楷體"/>
      <family val="4"/>
      <charset val="136"/>
    </font>
    <font>
      <sz val="18.75"/>
      <color rgb="FF000000"/>
      <name val="Noto Sans"/>
      <family val="2"/>
    </font>
    <font>
      <sz val="18"/>
      <color rgb="FF000000"/>
      <name val="新細明體"/>
      <family val="2"/>
    </font>
    <font>
      <sz val="14"/>
      <color rgb="FF000000"/>
      <name val="新細明體"/>
      <family val="2"/>
    </font>
    <font>
      <sz val="18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第一學期期中考成績曲線圖" xfId="20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國語文領域</a:t>
            </a:r>
          </a:p>
        </c:rich>
      </c:tx>
      <c:layout>
        <c:manualLayout>
          <c:xMode val="edge"/>
          <c:yMode val="edge"/>
          <c:x val="0.40611906424581"/>
          <c:y val="0.038266116227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2743728167672"/>
          <c:w val="0.852129888268156"/>
          <c:h val="0.704033026357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國語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16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5638"/>
        <c:axId val="19529181"/>
      </c:lineChart>
      <c:catAx>
        <c:axId val="83465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613528104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29181"/>
        <c:crossesAt val="0"/>
        <c:auto val="1"/>
        <c:lblAlgn val="ctr"/>
        <c:lblOffset val="100"/>
        <c:noMultiLvlLbl val="0"/>
      </c:catAx>
      <c:valAx>
        <c:axId val="19529181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2727850111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656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數學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數學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7</c:v>
                </c:pt>
                <c:pt idx="8">
                  <c:v>11</c:v>
                </c:pt>
                <c:pt idx="9">
                  <c:v>3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3995"/>
        <c:axId val="73972354"/>
      </c:lineChart>
      <c:catAx>
        <c:axId val="77033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72354"/>
        <c:crossesAt val="0"/>
        <c:auto val="1"/>
        <c:lblAlgn val="ctr"/>
        <c:lblOffset val="100"/>
        <c:noMultiLvlLbl val="0"/>
      </c:catAx>
      <c:valAx>
        <c:axId val="73972354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339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英語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英語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英語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0563"/>
        <c:axId val="73670302"/>
      </c:lineChart>
      <c:catAx>
        <c:axId val="43410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70302"/>
        <c:crossesAt val="0"/>
        <c:auto val="1"/>
        <c:lblAlgn val="ctr"/>
        <c:lblOffset val="100"/>
        <c:noMultiLvlLbl val="0"/>
      </c:catAx>
      <c:valAx>
        <c:axId val="73670302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1056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自然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自然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自然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7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8196"/>
        <c:axId val="5333020"/>
      </c:lineChart>
      <c:catAx>
        <c:axId val="54648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33020"/>
        <c:crossesAt val="0"/>
        <c:auto val="1"/>
        <c:lblAlgn val="ctr"/>
        <c:lblOffset val="100"/>
        <c:noMultiLvlLbl val="0"/>
      </c:catAx>
      <c:valAx>
        <c:axId val="5333020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481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社會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社會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6</c:v>
                </c:pt>
                <c:pt idx="9">
                  <c:v>14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9775"/>
        <c:axId val="36375891"/>
      </c:lineChart>
      <c:catAx>
        <c:axId val="92199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75891"/>
        <c:crossesAt val="0"/>
        <c:auto val="1"/>
        <c:lblAlgn val="ctr"/>
        <c:lblOffset val="100"/>
        <c:noMultiLvlLbl val="0"/>
      </c:catAx>
      <c:valAx>
        <c:axId val="36375891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19977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75" spc="-1" strike="noStrike">
                <a:solidFill>
                  <a:srgbClr val="000000"/>
                </a:solidFill>
                <a:latin typeface="標楷體"/>
              </a:rPr>
              <a:t>生活領域</a:t>
            </a:r>
          </a:p>
        </c:rich>
      </c:tx>
      <c:layout>
        <c:manualLayout>
          <c:xMode val="edge"/>
          <c:yMode val="edge"/>
          <c:x val="0.407341131284916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02374301676"/>
          <c:y val="0.140043238049484"/>
          <c:w val="0.852129888268156"/>
          <c:h val="0.708543518296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活!$B$3:$L$3</c:f>
              <c:strCache>
                <c:ptCount val="11"/>
                <c:pt idx="0">
                  <c:v>0-9</c:v>
                </c:pt>
                <c:pt idx="1">
                  <c:v>10~19</c:v>
                </c:pt>
                <c:pt idx="2">
                  <c:v>20~29</c:v>
                </c:pt>
                <c:pt idx="3">
                  <c:v>30~39</c:v>
                </c:pt>
                <c:pt idx="4">
                  <c:v>40~49</c:v>
                </c:pt>
                <c:pt idx="5">
                  <c:v>50~59</c:v>
                </c:pt>
                <c:pt idx="6">
                  <c:v>60~69</c:v>
                </c:pt>
                <c:pt idx="7">
                  <c:v>70~79</c:v>
                </c:pt>
                <c:pt idx="8">
                  <c:v>80~89</c:v>
                </c:pt>
                <c:pt idx="9">
                  <c:v>90~99</c:v>
                </c:pt>
                <c:pt idx="10">
                  <c:v>100</c:v>
                </c:pt>
              </c:strCache>
            </c:strRef>
          </c:cat>
          <c:val>
            <c:numRef>
              <c:f>生活!$B$4:$L$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26412"/>
        <c:axId val="15199675"/>
      </c:lineChart>
      <c:catAx>
        <c:axId val="10126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23009776536313"/>
              <c:y val="0.824565617743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99675"/>
        <c:crossesAt val="0"/>
        <c:auto val="1"/>
        <c:lblAlgn val="ctr"/>
        <c:lblOffset val="100"/>
        <c:noMultiLvlLbl val="0"/>
      </c:catAx>
      <c:valAx>
        <c:axId val="15199675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75453910614525"/>
              <c:y val="0.34350228200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264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90800</xdr:rowOff>
    </xdr:to>
    <xdr:graphicFrame>
      <xdr:nvGraphicFramePr>
        <xdr:cNvPr id="0" name="Chart 2"/>
        <xdr:cNvGraphicFramePr/>
      </xdr:nvGraphicFramePr>
      <xdr:xfrm>
        <a:off x="43200" y="5462280"/>
        <a:ext cx="82479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2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3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4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5</xdr:row>
      <xdr:rowOff>0</xdr:rowOff>
    </xdr:from>
    <xdr:to>
      <xdr:col>13</xdr:col>
      <xdr:colOff>739080</xdr:colOff>
      <xdr:row>31</xdr:row>
      <xdr:rowOff>152280</xdr:rowOff>
    </xdr:to>
    <xdr:graphicFrame>
      <xdr:nvGraphicFramePr>
        <xdr:cNvPr id="5" name="Chart 2"/>
        <xdr:cNvGraphicFramePr/>
      </xdr:nvGraphicFramePr>
      <xdr:xfrm>
        <a:off x="43200" y="5462280"/>
        <a:ext cx="82479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2" width="10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1" min="11" style="2" width="6.62"/>
    <col collapsed="false" customWidth="true" hidden="true" outlineLevel="0" max="17" min="12" style="2" width="10.62"/>
    <col collapsed="false" customWidth="false" hidden="false" outlineLevel="0" max="257" min="18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35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8" t="s">
        <v>4</v>
      </c>
      <c r="J2" s="8"/>
      <c r="K2" s="8"/>
    </row>
    <row r="3" s="13" customFormat="true" ht="30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2" t="s">
        <v>15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</row>
    <row r="4" s="1" customFormat="true" ht="18" hidden="false" customHeight="true" outlineLevel="0" collapsed="false">
      <c r="A4" s="14" t="n">
        <v>1</v>
      </c>
      <c r="B4" s="15" t="s">
        <v>16</v>
      </c>
      <c r="C4" s="16" t="n">
        <v>70</v>
      </c>
      <c r="D4" s="17" t="n">
        <v>89</v>
      </c>
      <c r="E4" s="17" t="n">
        <v>100</v>
      </c>
      <c r="F4" s="17" t="n">
        <v>99</v>
      </c>
      <c r="G4" s="17" t="n">
        <v>99</v>
      </c>
      <c r="H4" s="17" t="n">
        <v>90</v>
      </c>
      <c r="I4" s="18" t="n">
        <f aca="false">SUM(C4:H4)</f>
        <v>547</v>
      </c>
      <c r="J4" s="18" t="n">
        <f aca="false">RANK(I4,$I$4:$I$39,0)</f>
        <v>9</v>
      </c>
      <c r="K4" s="19"/>
      <c r="L4" s="20" t="n">
        <f aca="false">IF(K4="資源班","  ",IF(C4=""," ",ABS(C4)))</f>
        <v>70</v>
      </c>
      <c r="M4" s="20" t="n">
        <f aca="false">IF(K4="資源班","  ",IF(D4=""," ",ABS(D4)))</f>
        <v>89</v>
      </c>
      <c r="N4" s="20" t="n">
        <f aca="false">IF(K4="資源班","  ",IF(E4=""," ",ABS(E4)))</f>
        <v>100</v>
      </c>
      <c r="O4" s="20" t="n">
        <f aca="false">IF(K4="資源班","  ",IF(F4=""," ",ABS(F4)))</f>
        <v>99</v>
      </c>
      <c r="P4" s="20" t="n">
        <f aca="false">IF(K4="資源班","  ",IF(G4=""," ",ABS(G4)))</f>
        <v>99</v>
      </c>
      <c r="Q4" s="20" t="n">
        <f aca="false">IF(K4="資源班","  ",IF(H4=""," ",ABS(H4)))</f>
        <v>90</v>
      </c>
    </row>
    <row r="5" s="1" customFormat="true" ht="18" hidden="false" customHeight="true" outlineLevel="0" collapsed="false">
      <c r="A5" s="14" t="n">
        <f aca="false">A4+1</f>
        <v>2</v>
      </c>
      <c r="B5" s="15" t="s">
        <v>17</v>
      </c>
      <c r="C5" s="16" t="n">
        <v>50</v>
      </c>
      <c r="D5" s="17" t="n">
        <v>59</v>
      </c>
      <c r="E5" s="17" t="n">
        <v>55</v>
      </c>
      <c r="F5" s="17" t="n">
        <v>73</v>
      </c>
      <c r="G5" s="17" t="n">
        <v>73</v>
      </c>
      <c r="H5" s="17" t="n">
        <v>82</v>
      </c>
      <c r="I5" s="18" t="n">
        <f aca="false">SUM(C5:H5)</f>
        <v>392</v>
      </c>
      <c r="J5" s="18" t="n">
        <f aca="false">RANK(I5,$I$4:$I$39,0)</f>
        <v>29</v>
      </c>
      <c r="K5" s="19"/>
      <c r="L5" s="20" t="n">
        <f aca="false">IF(K5="資源班","  ",IF(C5=""," ",ABS(C5)))</f>
        <v>50</v>
      </c>
      <c r="M5" s="20" t="n">
        <f aca="false">IF(K5="資源班","  ",IF(D5=""," ",ABS(D5)))</f>
        <v>59</v>
      </c>
      <c r="N5" s="20" t="n">
        <f aca="false">IF(K5="資源班","  ",IF(E5=""," ",ABS(E5)))</f>
        <v>55</v>
      </c>
      <c r="O5" s="20" t="n">
        <f aca="false">IF(K5="資源班","  ",IF(F5=""," ",ABS(F5)))</f>
        <v>73</v>
      </c>
      <c r="P5" s="20" t="n">
        <f aca="false">IF(K5="資源班","  ",IF(G5=""," ",ABS(G5)))</f>
        <v>73</v>
      </c>
      <c r="Q5" s="20" t="n">
        <f aca="false">IF(K5="資源班","  ",IF(H5=""," ",ABS(H5)))</f>
        <v>82</v>
      </c>
    </row>
    <row r="6" s="1" customFormat="true" ht="18" hidden="false" customHeight="true" outlineLevel="0" collapsed="false">
      <c r="A6" s="14" t="n">
        <f aca="false">A5+1</f>
        <v>3</v>
      </c>
      <c r="B6" s="15" t="s">
        <v>18</v>
      </c>
      <c r="C6" s="16" t="n">
        <v>30</v>
      </c>
      <c r="D6" s="17" t="n">
        <v>89</v>
      </c>
      <c r="E6" s="17" t="n">
        <v>100</v>
      </c>
      <c r="F6" s="17" t="n">
        <v>99</v>
      </c>
      <c r="G6" s="17" t="n">
        <v>99</v>
      </c>
      <c r="H6" s="17" t="n">
        <v>90</v>
      </c>
      <c r="I6" s="18" t="n">
        <f aca="false">SUM(C6:H6)</f>
        <v>507</v>
      </c>
      <c r="J6" s="18" t="n">
        <f aca="false">RANK(I6,$I$4:$I$39,0)</f>
        <v>18</v>
      </c>
      <c r="K6" s="21" t="s">
        <v>19</v>
      </c>
      <c r="L6" s="20" t="str">
        <f aca="false">IF(K6="資源班","  ",IF(C6=""," ",ABS(C6)))</f>
        <v>  </v>
      </c>
      <c r="M6" s="20" t="str">
        <f aca="false">IF(K6="資源班","  ",IF(D6=""," ",ABS(D6)))</f>
        <v>  </v>
      </c>
      <c r="N6" s="20" t="str">
        <f aca="false">IF(K6="資源班","  ",IF(E6=""," ",ABS(E6)))</f>
        <v>  </v>
      </c>
      <c r="O6" s="20" t="str">
        <f aca="false">IF(K6="資源班","  ",IF(F6=""," ",ABS(F6)))</f>
        <v>  </v>
      </c>
      <c r="P6" s="20" t="str">
        <f aca="false">IF(K6="資源班","  ",IF(G6=""," ",ABS(G6)))</f>
        <v>  </v>
      </c>
      <c r="Q6" s="20" t="str">
        <f aca="false">IF(K6="資源班","  ",IF(H6=""," ",ABS(H6)))</f>
        <v>  </v>
      </c>
    </row>
    <row r="7" s="1" customFormat="true" ht="18" hidden="false" customHeight="true" outlineLevel="0" collapsed="false">
      <c r="A7" s="14" t="n">
        <f aca="false">A6+1</f>
        <v>4</v>
      </c>
      <c r="B7" s="15" t="s">
        <v>20</v>
      </c>
      <c r="C7" s="16" t="n">
        <v>10</v>
      </c>
      <c r="D7" s="17" t="n">
        <v>77</v>
      </c>
      <c r="E7" s="17" t="n">
        <v>85</v>
      </c>
      <c r="F7" s="17" t="n">
        <v>83</v>
      </c>
      <c r="G7" s="17" t="n">
        <v>83</v>
      </c>
      <c r="H7" s="17" t="n">
        <v>74</v>
      </c>
      <c r="I7" s="18" t="n">
        <f aca="false">SUM(C7:H7)</f>
        <v>412</v>
      </c>
      <c r="J7" s="18" t="n">
        <f aca="false">RANK(I7,$I$4:$I$39,0)</f>
        <v>26</v>
      </c>
      <c r="K7" s="19"/>
      <c r="L7" s="20" t="n">
        <f aca="false">IF(K7="資源班","  ",IF(C7=""," ",ABS(C7)))</f>
        <v>10</v>
      </c>
      <c r="M7" s="20" t="n">
        <f aca="false">IF(K7="資源班","  ",IF(D7=""," ",ABS(D7)))</f>
        <v>77</v>
      </c>
      <c r="N7" s="20" t="n">
        <f aca="false">IF(K7="資源班","  ",IF(E7=""," ",ABS(E7)))</f>
        <v>85</v>
      </c>
      <c r="O7" s="20" t="n">
        <f aca="false">IF(K7="資源班","  ",IF(F7=""," ",ABS(F7)))</f>
        <v>83</v>
      </c>
      <c r="P7" s="20" t="n">
        <f aca="false">IF(K7="資源班","  ",IF(G7=""," ",ABS(G7)))</f>
        <v>83</v>
      </c>
      <c r="Q7" s="20" t="n">
        <f aca="false">IF(K7="資源班","  ",IF(H7=""," ",ABS(H7)))</f>
        <v>74</v>
      </c>
    </row>
    <row r="8" s="1" customFormat="true" ht="18" hidden="false" customHeight="true" outlineLevel="0" collapsed="false">
      <c r="A8" s="14" t="n">
        <f aca="false">A7+1</f>
        <v>5</v>
      </c>
      <c r="B8" s="15" t="s">
        <v>21</v>
      </c>
      <c r="C8" s="16" t="n">
        <v>74</v>
      </c>
      <c r="D8" s="17" t="n">
        <v>55</v>
      </c>
      <c r="E8" s="17" t="n">
        <v>69</v>
      </c>
      <c r="F8" s="17" t="n">
        <v>80</v>
      </c>
      <c r="G8" s="17" t="n">
        <v>80</v>
      </c>
      <c r="H8" s="17" t="n">
        <v>60</v>
      </c>
      <c r="I8" s="18" t="n">
        <f aca="false">SUM(C8:H8)</f>
        <v>418</v>
      </c>
      <c r="J8" s="18" t="n">
        <f aca="false">RANK(I8,$I$4:$I$39,0)</f>
        <v>25</v>
      </c>
      <c r="K8" s="19"/>
      <c r="L8" s="20" t="n">
        <f aca="false">IF(K8="資源班","  ",IF(C8=""," ",ABS(C8)))</f>
        <v>74</v>
      </c>
      <c r="M8" s="20" t="n">
        <f aca="false">IF(K8="資源班","  ",IF(D8=""," ",ABS(D8)))</f>
        <v>55</v>
      </c>
      <c r="N8" s="20" t="n">
        <f aca="false">IF(K8="資源班","  ",IF(E8=""," ",ABS(E8)))</f>
        <v>69</v>
      </c>
      <c r="O8" s="20" t="n">
        <f aca="false">IF(K8="資源班","  ",IF(F8=""," ",ABS(F8)))</f>
        <v>80</v>
      </c>
      <c r="P8" s="20" t="n">
        <f aca="false">IF(K8="資源班","  ",IF(G8=""," ",ABS(G8)))</f>
        <v>80</v>
      </c>
      <c r="Q8" s="20" t="n">
        <f aca="false">IF(K8="資源班","  ",IF(H8=""," ",ABS(H8)))</f>
        <v>60</v>
      </c>
    </row>
    <row r="9" s="1" customFormat="true" ht="18" hidden="false" customHeight="true" outlineLevel="0" collapsed="false">
      <c r="A9" s="14" t="n">
        <f aca="false">A8+1</f>
        <v>6</v>
      </c>
      <c r="B9" s="15" t="s">
        <v>22</v>
      </c>
      <c r="C9" s="16" t="n">
        <v>89</v>
      </c>
      <c r="D9" s="17" t="n">
        <v>86</v>
      </c>
      <c r="E9" s="17" t="n">
        <v>84</v>
      </c>
      <c r="F9" s="17" t="n">
        <v>92</v>
      </c>
      <c r="G9" s="17" t="n">
        <v>92</v>
      </c>
      <c r="H9" s="17" t="n">
        <v>70</v>
      </c>
      <c r="I9" s="18" t="n">
        <f aca="false">SUM(C9:H9)</f>
        <v>513</v>
      </c>
      <c r="J9" s="18" t="n">
        <f aca="false">RANK(I9,$I$4:$I$39,0)</f>
        <v>16</v>
      </c>
      <c r="K9" s="19"/>
      <c r="L9" s="20" t="n">
        <f aca="false">IF(K9="資源班","  ",IF(C9=""," ",ABS(C9)))</f>
        <v>89</v>
      </c>
      <c r="M9" s="20" t="n">
        <f aca="false">IF(K9="資源班","  ",IF(D9=""," ",ABS(D9)))</f>
        <v>86</v>
      </c>
      <c r="N9" s="20" t="n">
        <f aca="false">IF(K9="資源班","  ",IF(E9=""," ",ABS(E9)))</f>
        <v>84</v>
      </c>
      <c r="O9" s="20" t="n">
        <f aca="false">IF(K9="資源班","  ",IF(F9=""," ",ABS(F9)))</f>
        <v>92</v>
      </c>
      <c r="P9" s="20" t="n">
        <f aca="false">IF(K9="資源班","  ",IF(G9=""," ",ABS(G9)))</f>
        <v>92</v>
      </c>
      <c r="Q9" s="20" t="n">
        <f aca="false">IF(K9="資源班","  ",IF(H9=""," ",ABS(H9)))</f>
        <v>70</v>
      </c>
    </row>
    <row r="10" s="1" customFormat="true" ht="18" hidden="false" customHeight="true" outlineLevel="0" collapsed="false">
      <c r="A10" s="14" t="n">
        <f aca="false">A9+1</f>
        <v>7</v>
      </c>
      <c r="B10" s="15" t="s">
        <v>23</v>
      </c>
      <c r="C10" s="16" t="n">
        <v>99</v>
      </c>
      <c r="D10" s="17" t="n">
        <v>100</v>
      </c>
      <c r="E10" s="17" t="n">
        <v>100</v>
      </c>
      <c r="F10" s="17" t="n">
        <v>100</v>
      </c>
      <c r="G10" s="17" t="n">
        <v>100</v>
      </c>
      <c r="H10" s="17" t="n">
        <v>98</v>
      </c>
      <c r="I10" s="18" t="n">
        <f aca="false">SUM(C10:H10)</f>
        <v>597</v>
      </c>
      <c r="J10" s="18" t="n">
        <f aca="false">RANK(I10,$I$4:$I$39,0)</f>
        <v>2</v>
      </c>
      <c r="K10" s="19"/>
      <c r="L10" s="20" t="n">
        <f aca="false">IF(K10="資源班","  ",IF(C10=""," ",ABS(C10)))</f>
        <v>99</v>
      </c>
      <c r="M10" s="20" t="n">
        <f aca="false">IF(K10="資源班","  ",IF(D10=""," ",ABS(D10)))</f>
        <v>100</v>
      </c>
      <c r="N10" s="20" t="n">
        <f aca="false">IF(K10="資源班","  ",IF(E10=""," ",ABS(E10)))</f>
        <v>100</v>
      </c>
      <c r="O10" s="20" t="n">
        <f aca="false">IF(K10="資源班","  ",IF(F10=""," ",ABS(F10)))</f>
        <v>100</v>
      </c>
      <c r="P10" s="20" t="n">
        <f aca="false">IF(K10="資源班","  ",IF(G10=""," ",ABS(G10)))</f>
        <v>100</v>
      </c>
      <c r="Q10" s="20" t="n">
        <f aca="false">IF(K10="資源班","  ",IF(H10=""," ",ABS(H10)))</f>
        <v>98</v>
      </c>
    </row>
    <row r="11" s="1" customFormat="true" ht="18" hidden="false" customHeight="true" outlineLevel="0" collapsed="false">
      <c r="A11" s="14" t="n">
        <f aca="false">A10+1</f>
        <v>8</v>
      </c>
      <c r="B11" s="15" t="s">
        <v>24</v>
      </c>
      <c r="C11" s="16" t="n">
        <v>64</v>
      </c>
      <c r="D11" s="17" t="n">
        <v>69</v>
      </c>
      <c r="E11" s="17" t="n">
        <v>50</v>
      </c>
      <c r="F11" s="17" t="n">
        <v>76</v>
      </c>
      <c r="G11" s="17" t="n">
        <v>76</v>
      </c>
      <c r="H11" s="17" t="n">
        <v>58</v>
      </c>
      <c r="I11" s="18" t="n">
        <f aca="false">SUM(C11:H11)</f>
        <v>393</v>
      </c>
      <c r="J11" s="18" t="n">
        <f aca="false">RANK(I11,$I$4:$I$39,0)</f>
        <v>28</v>
      </c>
      <c r="K11" s="19"/>
      <c r="L11" s="20" t="n">
        <f aca="false">IF(K11="資源班","  ",IF(C11=""," ",ABS(C11)))</f>
        <v>64</v>
      </c>
      <c r="M11" s="20" t="n">
        <f aca="false">IF(K11="資源班","  ",IF(D11=""," ",ABS(D11)))</f>
        <v>69</v>
      </c>
      <c r="N11" s="20" t="n">
        <f aca="false">IF(K11="資源班","  ",IF(E11=""," ",ABS(E11)))</f>
        <v>50</v>
      </c>
      <c r="O11" s="20" t="n">
        <f aca="false">IF(K11="資源班","  ",IF(F11=""," ",ABS(F11)))</f>
        <v>76</v>
      </c>
      <c r="P11" s="20" t="n">
        <f aca="false">IF(K11="資源班","  ",IF(G11=""," ",ABS(G11)))</f>
        <v>76</v>
      </c>
      <c r="Q11" s="20" t="n">
        <f aca="false">IF(K11="資源班","  ",IF(H11=""," ",ABS(H11)))</f>
        <v>58</v>
      </c>
    </row>
    <row r="12" s="1" customFormat="true" ht="18" hidden="false" customHeight="true" outlineLevel="0" collapsed="false">
      <c r="A12" s="14" t="n">
        <f aca="false">A11+1</f>
        <v>9</v>
      </c>
      <c r="B12" s="15" t="s">
        <v>22</v>
      </c>
      <c r="C12" s="16" t="n">
        <v>89</v>
      </c>
      <c r="D12" s="17" t="n">
        <v>91</v>
      </c>
      <c r="E12" s="17" t="n">
        <v>90</v>
      </c>
      <c r="F12" s="17" t="n">
        <v>92</v>
      </c>
      <c r="G12" s="17" t="n">
        <v>92</v>
      </c>
      <c r="H12" s="17" t="n">
        <v>74</v>
      </c>
      <c r="I12" s="18" t="n">
        <f aca="false">SUM(C12:H12)</f>
        <v>528</v>
      </c>
      <c r="J12" s="18" t="n">
        <f aca="false">RANK(I12,$I$4:$I$39,0)</f>
        <v>13</v>
      </c>
      <c r="K12" s="19"/>
      <c r="L12" s="20" t="n">
        <f aca="false">IF(K12="資源班","  ",IF(C12=""," ",ABS(C12)))</f>
        <v>89</v>
      </c>
      <c r="M12" s="20" t="n">
        <f aca="false">IF(K12="資源班","  ",IF(D12=""," ",ABS(D12)))</f>
        <v>91</v>
      </c>
      <c r="N12" s="20" t="n">
        <f aca="false">IF(K12="資源班","  ",IF(E12=""," ",ABS(E12)))</f>
        <v>90</v>
      </c>
      <c r="O12" s="20" t="n">
        <f aca="false">IF(K12="資源班","  ",IF(F12=""," ",ABS(F12)))</f>
        <v>92</v>
      </c>
      <c r="P12" s="20" t="n">
        <f aca="false">IF(K12="資源班","  ",IF(G12=""," ",ABS(G12)))</f>
        <v>92</v>
      </c>
      <c r="Q12" s="20" t="n">
        <f aca="false">IF(K12="資源班","  ",IF(H12=""," ",ABS(H12)))</f>
        <v>74</v>
      </c>
    </row>
    <row r="13" s="1" customFormat="true" ht="18" hidden="false" customHeight="true" outlineLevel="0" collapsed="false">
      <c r="A13" s="14" t="n">
        <f aca="false">A12+1</f>
        <v>10</v>
      </c>
      <c r="B13" s="15" t="s">
        <v>16</v>
      </c>
      <c r="C13" s="16" t="n">
        <v>91</v>
      </c>
      <c r="D13" s="17" t="n">
        <v>75</v>
      </c>
      <c r="E13" s="17" t="n">
        <v>85</v>
      </c>
      <c r="F13" s="17" t="n">
        <v>95</v>
      </c>
      <c r="G13" s="17" t="n">
        <v>95</v>
      </c>
      <c r="H13" s="17" t="n">
        <v>90</v>
      </c>
      <c r="I13" s="18" t="n">
        <f aca="false">SUM(C13:H13)</f>
        <v>531</v>
      </c>
      <c r="J13" s="18" t="n">
        <f aca="false">RANK(I13,$I$4:$I$39,0)</f>
        <v>12</v>
      </c>
      <c r="K13" s="19"/>
      <c r="L13" s="20" t="n">
        <f aca="false">IF(K13="資源班","  ",IF(C13=""," ",ABS(C13)))</f>
        <v>91</v>
      </c>
      <c r="M13" s="20" t="n">
        <f aca="false">IF(K13="資源班","  ",IF(D13=""," ",ABS(D13)))</f>
        <v>75</v>
      </c>
      <c r="N13" s="20" t="n">
        <f aca="false">IF(K13="資源班","  ",IF(E13=""," ",ABS(E13)))</f>
        <v>85</v>
      </c>
      <c r="O13" s="20" t="n">
        <f aca="false">IF(K13="資源班","  ",IF(F13=""," ",ABS(F13)))</f>
        <v>95</v>
      </c>
      <c r="P13" s="20" t="n">
        <f aca="false">IF(K13="資源班","  ",IF(G13=""," ",ABS(G13)))</f>
        <v>95</v>
      </c>
      <c r="Q13" s="20" t="n">
        <f aca="false">IF(K13="資源班","  ",IF(H13=""," ",ABS(H13)))</f>
        <v>90</v>
      </c>
    </row>
    <row r="14" s="1" customFormat="true" ht="18" hidden="false" customHeight="true" outlineLevel="0" collapsed="false">
      <c r="A14" s="14" t="n">
        <f aca="false">A13+1</f>
        <v>11</v>
      </c>
      <c r="B14" s="6" t="s">
        <v>25</v>
      </c>
      <c r="C14" s="16" t="n">
        <v>62</v>
      </c>
      <c r="D14" s="17" t="n">
        <v>30</v>
      </c>
      <c r="E14" s="17" t="n">
        <v>50</v>
      </c>
      <c r="F14" s="17" t="n">
        <v>55</v>
      </c>
      <c r="G14" s="17" t="n">
        <v>55</v>
      </c>
      <c r="H14" s="17" t="n">
        <v>52</v>
      </c>
      <c r="I14" s="18" t="n">
        <f aca="false">SUM(C14:H14)</f>
        <v>304</v>
      </c>
      <c r="J14" s="18" t="n">
        <f aca="false">RANK(I14,$I$4:$I$39,0)</f>
        <v>34</v>
      </c>
      <c r="K14" s="19"/>
      <c r="L14" s="20" t="n">
        <f aca="false">IF(K14="資源班","  ",IF(C14=""," ",ABS(C14)))</f>
        <v>62</v>
      </c>
      <c r="M14" s="20" t="n">
        <f aca="false">IF(K14="資源班","  ",IF(D14=""," ",ABS(D14)))</f>
        <v>30</v>
      </c>
      <c r="N14" s="20" t="n">
        <f aca="false">IF(K14="資源班","  ",IF(E14=""," ",ABS(E14)))</f>
        <v>50</v>
      </c>
      <c r="O14" s="20" t="n">
        <f aca="false">IF(K14="資源班","  ",IF(F14=""," ",ABS(F14)))</f>
        <v>55</v>
      </c>
      <c r="P14" s="20" t="n">
        <f aca="false">IF(K14="資源班","  ",IF(G14=""," ",ABS(G14)))</f>
        <v>55</v>
      </c>
      <c r="Q14" s="20" t="n">
        <f aca="false">IF(K14="資源班","  ",IF(H14=""," ",ABS(H14)))</f>
        <v>52</v>
      </c>
    </row>
    <row r="15" s="1" customFormat="true" ht="18" hidden="false" customHeight="true" outlineLevel="0" collapsed="false">
      <c r="A15" s="14" t="n">
        <f aca="false">A14+1</f>
        <v>12</v>
      </c>
      <c r="B15" s="6" t="s">
        <v>26</v>
      </c>
      <c r="C15" s="16" t="n">
        <v>98</v>
      </c>
      <c r="D15" s="17" t="n">
        <v>98</v>
      </c>
      <c r="E15" s="17" t="n">
        <v>100</v>
      </c>
      <c r="F15" s="17" t="n">
        <v>93</v>
      </c>
      <c r="G15" s="17" t="n">
        <v>93</v>
      </c>
      <c r="H15" s="17" t="n">
        <v>90</v>
      </c>
      <c r="I15" s="18" t="n">
        <f aca="false">SUM(C15:H15)</f>
        <v>572</v>
      </c>
      <c r="J15" s="18" t="n">
        <f aca="false">RANK(I15,$I$4:$I$39,0)</f>
        <v>3</v>
      </c>
      <c r="K15" s="19"/>
      <c r="L15" s="20" t="n">
        <f aca="false">IF(K15="資源班","  ",IF(C15=""," ",ABS(C15)))</f>
        <v>98</v>
      </c>
      <c r="M15" s="20" t="n">
        <f aca="false">IF(K15="資源班","  ",IF(D15=""," ",ABS(D15)))</f>
        <v>98</v>
      </c>
      <c r="N15" s="20" t="n">
        <f aca="false">IF(K15="資源班","  ",IF(E15=""," ",ABS(E15)))</f>
        <v>100</v>
      </c>
      <c r="O15" s="20" t="n">
        <f aca="false">IF(K15="資源班","  ",IF(F15=""," ",ABS(F15)))</f>
        <v>93</v>
      </c>
      <c r="P15" s="20" t="n">
        <f aca="false">IF(K15="資源班","  ",IF(G15=""," ",ABS(G15)))</f>
        <v>93</v>
      </c>
      <c r="Q15" s="20" t="n">
        <f aca="false">IF(K15="資源班","  ",IF(H15=""," ",ABS(H15)))</f>
        <v>90</v>
      </c>
    </row>
    <row r="16" s="1" customFormat="true" ht="18" hidden="false" customHeight="true" outlineLevel="0" collapsed="false">
      <c r="A16" s="14" t="n">
        <f aca="false">A15+1</f>
        <v>13</v>
      </c>
      <c r="B16" s="6" t="s">
        <v>27</v>
      </c>
      <c r="C16" s="16" t="n">
        <v>96</v>
      </c>
      <c r="D16" s="17" t="n">
        <v>77</v>
      </c>
      <c r="E16" s="17" t="n">
        <v>94</v>
      </c>
      <c r="F16" s="17" t="n">
        <v>98</v>
      </c>
      <c r="G16" s="17" t="n">
        <v>98</v>
      </c>
      <c r="H16" s="17" t="n">
        <v>84</v>
      </c>
      <c r="I16" s="18" t="n">
        <f aca="false">SUM(C16:H16)</f>
        <v>547</v>
      </c>
      <c r="J16" s="18" t="n">
        <f aca="false">RANK(I16,$I$4:$I$39,0)</f>
        <v>9</v>
      </c>
      <c r="K16" s="19"/>
      <c r="L16" s="20" t="n">
        <f aca="false">IF(K16="資源班","  ",IF(C16=""," ",ABS(C16)))</f>
        <v>96</v>
      </c>
      <c r="M16" s="20" t="n">
        <f aca="false">IF(K16="資源班","  ",IF(D16=""," ",ABS(D16)))</f>
        <v>77</v>
      </c>
      <c r="N16" s="20" t="n">
        <f aca="false">IF(K16="資源班","  ",IF(E16=""," ",ABS(E16)))</f>
        <v>94</v>
      </c>
      <c r="O16" s="20" t="n">
        <f aca="false">IF(K16="資源班","  ",IF(F16=""," ",ABS(F16)))</f>
        <v>98</v>
      </c>
      <c r="P16" s="20" t="n">
        <f aca="false">IF(K16="資源班","  ",IF(G16=""," ",ABS(G16)))</f>
        <v>98</v>
      </c>
      <c r="Q16" s="20" t="n">
        <f aca="false">IF(K16="資源班","  ",IF(H16=""," ",ABS(H16)))</f>
        <v>84</v>
      </c>
    </row>
    <row r="17" s="1" customFormat="true" ht="18" hidden="false" customHeight="true" outlineLevel="0" collapsed="false">
      <c r="A17" s="14" t="n">
        <f aca="false">A16+1</f>
        <v>14</v>
      </c>
      <c r="B17" s="6" t="s">
        <v>28</v>
      </c>
      <c r="C17" s="16" t="n">
        <v>72</v>
      </c>
      <c r="D17" s="17" t="n">
        <v>60</v>
      </c>
      <c r="E17" s="17" t="n">
        <v>55</v>
      </c>
      <c r="F17" s="17" t="n">
        <v>69</v>
      </c>
      <c r="G17" s="17" t="n">
        <v>69</v>
      </c>
      <c r="H17" s="17" t="n">
        <v>46</v>
      </c>
      <c r="I17" s="18" t="n">
        <f aca="false">SUM(C17:H17)</f>
        <v>371</v>
      </c>
      <c r="J17" s="18" t="n">
        <f aca="false">RANK(I17,$I$4:$I$39,0)</f>
        <v>31</v>
      </c>
      <c r="K17" s="19"/>
      <c r="L17" s="20" t="n">
        <f aca="false">IF(K17="資源班","  ",IF(C17=""," ",ABS(C17)))</f>
        <v>72</v>
      </c>
      <c r="M17" s="20" t="n">
        <f aca="false">IF(K17="資源班","  ",IF(D17=""," ",ABS(D17)))</f>
        <v>60</v>
      </c>
      <c r="N17" s="20" t="n">
        <f aca="false">IF(K17="資源班","  ",IF(E17=""," ",ABS(E17)))</f>
        <v>55</v>
      </c>
      <c r="O17" s="20" t="n">
        <f aca="false">IF(K17="資源班","  ",IF(F17=""," ",ABS(F17)))</f>
        <v>69</v>
      </c>
      <c r="P17" s="20" t="n">
        <f aca="false">IF(K17="資源班","  ",IF(G17=""," ",ABS(G17)))</f>
        <v>69</v>
      </c>
      <c r="Q17" s="20" t="n">
        <f aca="false">IF(K17="資源班","  ",IF(H17=""," ",ABS(H17)))</f>
        <v>46</v>
      </c>
    </row>
    <row r="18" s="1" customFormat="true" ht="18" hidden="false" customHeight="true" outlineLevel="0" collapsed="false">
      <c r="A18" s="14" t="n">
        <f aca="false">A17+1</f>
        <v>15</v>
      </c>
      <c r="B18" s="6" t="s">
        <v>29</v>
      </c>
      <c r="C18" s="16" t="n">
        <v>84</v>
      </c>
      <c r="D18" s="17" t="n">
        <v>73</v>
      </c>
      <c r="E18" s="17" t="n">
        <v>66</v>
      </c>
      <c r="F18" s="17" t="n">
        <v>73</v>
      </c>
      <c r="G18" s="17" t="n">
        <v>73</v>
      </c>
      <c r="H18" s="17" t="n">
        <v>62</v>
      </c>
      <c r="I18" s="18" t="n">
        <f aca="false">SUM(C18:H18)</f>
        <v>431</v>
      </c>
      <c r="J18" s="18" t="n">
        <f aca="false">RANK(I18,$I$4:$I$39,0)</f>
        <v>24</v>
      </c>
      <c r="K18" s="19"/>
      <c r="L18" s="20" t="n">
        <f aca="false">IF(K18="資源班","  ",IF(C18=""," ",ABS(C18)))</f>
        <v>84</v>
      </c>
      <c r="M18" s="20" t="n">
        <f aca="false">IF(K18="資源班","  ",IF(D18=""," ",ABS(D18)))</f>
        <v>73</v>
      </c>
      <c r="N18" s="20" t="n">
        <f aca="false">IF(K18="資源班","  ",IF(E18=""," ",ABS(E18)))</f>
        <v>66</v>
      </c>
      <c r="O18" s="20" t="n">
        <f aca="false">IF(K18="資源班","  ",IF(F18=""," ",ABS(F18)))</f>
        <v>73</v>
      </c>
      <c r="P18" s="20" t="n">
        <f aca="false">IF(K18="資源班","  ",IF(G18=""," ",ABS(G18)))</f>
        <v>73</v>
      </c>
      <c r="Q18" s="20" t="n">
        <f aca="false">IF(K18="資源班","  ",IF(H18=""," ",ABS(H18)))</f>
        <v>62</v>
      </c>
    </row>
    <row r="19" s="1" customFormat="true" ht="18" hidden="false" customHeight="true" outlineLevel="0" collapsed="false">
      <c r="A19" s="14" t="n">
        <f aca="false">A18+1</f>
        <v>16</v>
      </c>
      <c r="B19" s="6" t="s">
        <v>30</v>
      </c>
      <c r="C19" s="16" t="n">
        <v>99</v>
      </c>
      <c r="D19" s="17" t="n">
        <v>100</v>
      </c>
      <c r="E19" s="17" t="n">
        <v>100</v>
      </c>
      <c r="F19" s="17" t="n">
        <v>100</v>
      </c>
      <c r="G19" s="17" t="n">
        <v>100</v>
      </c>
      <c r="H19" s="17" t="n">
        <v>100</v>
      </c>
      <c r="I19" s="18" t="n">
        <f aca="false">SUM(C19:H19)</f>
        <v>599</v>
      </c>
      <c r="J19" s="18" t="n">
        <f aca="false">RANK(I19,$I$4:$I$39,0)</f>
        <v>1</v>
      </c>
      <c r="K19" s="19"/>
      <c r="L19" s="20" t="n">
        <f aca="false">IF(K19="資源班","  ",IF(C19=""," ",ABS(C19)))</f>
        <v>99</v>
      </c>
      <c r="M19" s="20" t="n">
        <f aca="false">IF(K19="資源班","  ",IF(D19=""," ",ABS(D19)))</f>
        <v>100</v>
      </c>
      <c r="N19" s="20" t="n">
        <f aca="false">IF(K19="資源班","  ",IF(E19=""," ",ABS(E19)))</f>
        <v>100</v>
      </c>
      <c r="O19" s="20" t="n">
        <f aca="false">IF(K19="資源班","  ",IF(F19=""," ",ABS(F19)))</f>
        <v>100</v>
      </c>
      <c r="P19" s="20" t="n">
        <f aca="false">IF(K19="資源班","  ",IF(G19=""," ",ABS(G19)))</f>
        <v>100</v>
      </c>
      <c r="Q19" s="20" t="n">
        <f aca="false">IF(K19="資源班","  ",IF(H19=""," ",ABS(H19)))</f>
        <v>100</v>
      </c>
    </row>
    <row r="20" s="1" customFormat="true" ht="18" hidden="false" customHeight="true" outlineLevel="0" collapsed="false">
      <c r="A20" s="14" t="n">
        <f aca="false">A19+1</f>
        <v>17</v>
      </c>
      <c r="B20" s="6" t="s">
        <v>25</v>
      </c>
      <c r="C20" s="16" t="n">
        <v>97</v>
      </c>
      <c r="D20" s="17" t="n">
        <v>89</v>
      </c>
      <c r="E20" s="17" t="n">
        <v>93</v>
      </c>
      <c r="F20" s="17" t="n">
        <v>94</v>
      </c>
      <c r="G20" s="17" t="n">
        <v>94</v>
      </c>
      <c r="H20" s="17" t="n">
        <v>90</v>
      </c>
      <c r="I20" s="18" t="n">
        <f aca="false">SUM(C20:H20)</f>
        <v>557</v>
      </c>
      <c r="J20" s="18" t="n">
        <f aca="false">RANK(I20,$I$4:$I$39,0)</f>
        <v>6</v>
      </c>
      <c r="K20" s="19"/>
      <c r="L20" s="20" t="n">
        <f aca="false">IF(K20="資源班","  ",IF(C20=""," ",ABS(C20)))</f>
        <v>97</v>
      </c>
      <c r="M20" s="20" t="n">
        <f aca="false">IF(K20="資源班","  ",IF(D20=""," ",ABS(D20)))</f>
        <v>89</v>
      </c>
      <c r="N20" s="20" t="n">
        <f aca="false">IF(K20="資源班","  ",IF(E20=""," ",ABS(E20)))</f>
        <v>93</v>
      </c>
      <c r="O20" s="20" t="n">
        <f aca="false">IF(K20="資源班","  ",IF(F20=""," ",ABS(F20)))</f>
        <v>94</v>
      </c>
      <c r="P20" s="20" t="n">
        <f aca="false">IF(K20="資源班","  ",IF(G20=""," ",ABS(G20)))</f>
        <v>94</v>
      </c>
      <c r="Q20" s="20" t="n">
        <f aca="false">IF(K20="資源班","  ",IF(H20=""," ",ABS(H20)))</f>
        <v>90</v>
      </c>
    </row>
    <row r="21" s="1" customFormat="true" ht="18" hidden="false" customHeight="true" outlineLevel="0" collapsed="false">
      <c r="A21" s="14" t="n">
        <f aca="false">A20+1</f>
        <v>18</v>
      </c>
      <c r="B21" s="6" t="s">
        <v>31</v>
      </c>
      <c r="C21" s="16" t="n">
        <v>93</v>
      </c>
      <c r="D21" s="17" t="n">
        <v>88</v>
      </c>
      <c r="E21" s="17" t="n">
        <v>100</v>
      </c>
      <c r="F21" s="17" t="n">
        <v>94</v>
      </c>
      <c r="G21" s="17" t="n">
        <v>94</v>
      </c>
      <c r="H21" s="17" t="n">
        <v>72</v>
      </c>
      <c r="I21" s="18" t="n">
        <f aca="false">SUM(C21:H21)</f>
        <v>541</v>
      </c>
      <c r="J21" s="18" t="n">
        <f aca="false">RANK(I21,$I$4:$I$39,0)</f>
        <v>11</v>
      </c>
      <c r="K21" s="19"/>
      <c r="L21" s="20" t="n">
        <f aca="false">IF(K21="資源班","  ",IF(C21=""," ",ABS(C21)))</f>
        <v>93</v>
      </c>
      <c r="M21" s="20" t="n">
        <f aca="false">IF(K21="資源班","  ",IF(D21=""," ",ABS(D21)))</f>
        <v>88</v>
      </c>
      <c r="N21" s="20" t="n">
        <f aca="false">IF(K21="資源班","  ",IF(E21=""," ",ABS(E21)))</f>
        <v>100</v>
      </c>
      <c r="O21" s="20" t="n">
        <f aca="false">IF(K21="資源班","  ",IF(F21=""," ",ABS(F21)))</f>
        <v>94</v>
      </c>
      <c r="P21" s="20" t="n">
        <f aca="false">IF(K21="資源班","  ",IF(G21=""," ",ABS(G21)))</f>
        <v>94</v>
      </c>
      <c r="Q21" s="20" t="n">
        <f aca="false">IF(K21="資源班","  ",IF(H21=""," ",ABS(H21)))</f>
        <v>72</v>
      </c>
    </row>
    <row r="22" s="1" customFormat="true" ht="18" hidden="false" customHeight="true" outlineLevel="0" collapsed="false">
      <c r="A22" s="14" t="n">
        <f aca="false">A21+1</f>
        <v>19</v>
      </c>
      <c r="B22" s="6" t="s">
        <v>32</v>
      </c>
      <c r="C22" s="16" t="n">
        <v>65</v>
      </c>
      <c r="D22" s="17" t="n">
        <v>63</v>
      </c>
      <c r="E22" s="17" t="n">
        <v>67</v>
      </c>
      <c r="F22" s="17" t="n">
        <v>41</v>
      </c>
      <c r="G22" s="17" t="n">
        <v>41</v>
      </c>
      <c r="H22" s="17" t="n">
        <v>48</v>
      </c>
      <c r="I22" s="18" t="n">
        <f aca="false">SUM(C22:H22)</f>
        <v>325</v>
      </c>
      <c r="J22" s="18" t="n">
        <f aca="false">RANK(I22,$I$4:$I$39,0)</f>
        <v>32</v>
      </c>
      <c r="K22" s="21" t="s">
        <v>19</v>
      </c>
      <c r="L22" s="20" t="str">
        <f aca="false">IF(K22="資源班","  ",IF(C22=""," ",ABS(C22)))</f>
        <v>  </v>
      </c>
      <c r="M22" s="20" t="str">
        <f aca="false">IF(K22="資源班","  ",IF(D22=""," ",ABS(D22)))</f>
        <v>  </v>
      </c>
      <c r="N22" s="20" t="str">
        <f aca="false">IF(K22="資源班","  ",IF(E22=""," ",ABS(E22)))</f>
        <v>  </v>
      </c>
      <c r="O22" s="20" t="str">
        <f aca="false">IF(K22="資源班","  ",IF(F22=""," ",ABS(F22)))</f>
        <v>  </v>
      </c>
      <c r="P22" s="20" t="str">
        <f aca="false">IF(K22="資源班","  ",IF(G22=""," ",ABS(G22)))</f>
        <v>  </v>
      </c>
      <c r="Q22" s="20" t="str">
        <f aca="false">IF(K22="資源班","  ",IF(H22=""," ",ABS(H22)))</f>
        <v>  </v>
      </c>
    </row>
    <row r="23" s="1" customFormat="true" ht="18" hidden="false" customHeight="true" outlineLevel="0" collapsed="false">
      <c r="A23" s="14" t="n">
        <f aca="false">A22+1</f>
        <v>20</v>
      </c>
      <c r="B23" s="6" t="s">
        <v>33</v>
      </c>
      <c r="C23" s="16" t="n">
        <v>94</v>
      </c>
      <c r="D23" s="17" t="n">
        <v>80</v>
      </c>
      <c r="E23" s="17" t="n">
        <v>94</v>
      </c>
      <c r="F23" s="17" t="n">
        <v>94</v>
      </c>
      <c r="G23" s="17" t="n">
        <v>94</v>
      </c>
      <c r="H23" s="17" t="n">
        <v>10</v>
      </c>
      <c r="I23" s="18" t="n">
        <f aca="false">SUM(C23:H23)</f>
        <v>466</v>
      </c>
      <c r="J23" s="18" t="n">
        <f aca="false">RANK(I23,$I$4:$I$39,0)</f>
        <v>21</v>
      </c>
      <c r="K23" s="19"/>
      <c r="L23" s="20" t="n">
        <f aca="false">IF(K23="資源班","  ",IF(C23=""," ",ABS(C23)))</f>
        <v>94</v>
      </c>
      <c r="M23" s="20" t="n">
        <f aca="false">IF(K23="資源班","  ",IF(D23=""," ",ABS(D23)))</f>
        <v>80</v>
      </c>
      <c r="N23" s="20" t="n">
        <f aca="false">IF(K23="資源班","  ",IF(E23=""," ",ABS(E23)))</f>
        <v>94</v>
      </c>
      <c r="O23" s="20" t="n">
        <f aca="false">IF(K23="資源班","  ",IF(F23=""," ",ABS(F23)))</f>
        <v>94</v>
      </c>
      <c r="P23" s="20" t="n">
        <f aca="false">IF(K23="資源班","  ",IF(G23=""," ",ABS(G23)))</f>
        <v>94</v>
      </c>
      <c r="Q23" s="20" t="n">
        <f aca="false">IF(K23="資源班","  ",IF(H23=""," ",ABS(H23)))</f>
        <v>10</v>
      </c>
    </row>
    <row r="24" s="1" customFormat="true" ht="18" hidden="false" customHeight="true" outlineLevel="0" collapsed="false">
      <c r="A24" s="14" t="n">
        <f aca="false">A23+1</f>
        <v>21</v>
      </c>
      <c r="B24" s="6" t="s">
        <v>25</v>
      </c>
      <c r="C24" s="16" t="n">
        <v>94</v>
      </c>
      <c r="D24" s="17" t="n">
        <v>50</v>
      </c>
      <c r="E24" s="17" t="n">
        <v>100</v>
      </c>
      <c r="F24" s="17" t="n">
        <v>98</v>
      </c>
      <c r="G24" s="17" t="n">
        <v>98</v>
      </c>
      <c r="H24" s="17" t="n">
        <v>20</v>
      </c>
      <c r="I24" s="18" t="n">
        <f aca="false">SUM(C24:H24)</f>
        <v>460</v>
      </c>
      <c r="J24" s="18" t="n">
        <f aca="false">RANK(I24,$I$4:$I$39,0)</f>
        <v>22</v>
      </c>
      <c r="K24" s="19"/>
      <c r="L24" s="20" t="n">
        <f aca="false">IF(K24="資源班","  ",IF(C24=""," ",ABS(C24)))</f>
        <v>94</v>
      </c>
      <c r="M24" s="20" t="n">
        <f aca="false">IF(K24="資源班","  ",IF(D24=""," ",ABS(D24)))</f>
        <v>50</v>
      </c>
      <c r="N24" s="20" t="n">
        <f aca="false">IF(K24="資源班","  ",IF(E24=""," ",ABS(E24)))</f>
        <v>100</v>
      </c>
      <c r="O24" s="20" t="n">
        <f aca="false">IF(K24="資源班","  ",IF(F24=""," ",ABS(F24)))</f>
        <v>98</v>
      </c>
      <c r="P24" s="20" t="n">
        <f aca="false">IF(K24="資源班","  ",IF(G24=""," ",ABS(G24)))</f>
        <v>98</v>
      </c>
      <c r="Q24" s="20" t="n">
        <f aca="false">IF(K24="資源班","  ",IF(H24=""," ",ABS(H24)))</f>
        <v>20</v>
      </c>
    </row>
    <row r="25" s="1" customFormat="true" ht="18" hidden="false" customHeight="true" outlineLevel="0" collapsed="false">
      <c r="A25" s="14" t="n">
        <f aca="false">A24+1</f>
        <v>22</v>
      </c>
      <c r="B25" s="6" t="s">
        <v>34</v>
      </c>
      <c r="C25" s="16" t="n">
        <v>82</v>
      </c>
      <c r="D25" s="17" t="n">
        <v>40</v>
      </c>
      <c r="E25" s="17" t="n">
        <v>69</v>
      </c>
      <c r="F25" s="17" t="n">
        <v>94</v>
      </c>
      <c r="G25" s="17" t="n">
        <v>10</v>
      </c>
      <c r="H25" s="17" t="n">
        <v>30</v>
      </c>
      <c r="I25" s="18" t="n">
        <f aca="false">SUM(C25:H25)</f>
        <v>325</v>
      </c>
      <c r="J25" s="18" t="n">
        <f aca="false">RANK(I25,$I$4:$I$39,0)</f>
        <v>32</v>
      </c>
      <c r="K25" s="19"/>
      <c r="L25" s="20" t="n">
        <f aca="false">IF(K25="資源班","  ",IF(C25=""," ",ABS(C25)))</f>
        <v>82</v>
      </c>
      <c r="M25" s="20" t="n">
        <f aca="false">IF(K25="資源班","  ",IF(D25=""," ",ABS(D25)))</f>
        <v>40</v>
      </c>
      <c r="N25" s="20" t="n">
        <f aca="false">IF(K25="資源班","  ",IF(E25=""," ",ABS(E25)))</f>
        <v>69</v>
      </c>
      <c r="O25" s="20" t="n">
        <f aca="false">IF(K25="資源班","  ",IF(F25=""," ",ABS(F25)))</f>
        <v>94</v>
      </c>
      <c r="P25" s="20" t="n">
        <f aca="false">IF(K25="資源班","  ",IF(G25=""," ",ABS(G25)))</f>
        <v>10</v>
      </c>
      <c r="Q25" s="20" t="n">
        <f aca="false">IF(K25="資源班","  ",IF(H25=""," ",ABS(H25)))</f>
        <v>30</v>
      </c>
    </row>
    <row r="26" s="1" customFormat="true" ht="18" hidden="false" customHeight="true" outlineLevel="0" collapsed="false">
      <c r="A26" s="14" t="n">
        <f aca="false">A25+1</f>
        <v>23</v>
      </c>
      <c r="B26" s="6" t="s">
        <v>35</v>
      </c>
      <c r="C26" s="16" t="n">
        <v>97</v>
      </c>
      <c r="D26" s="17" t="n">
        <v>83</v>
      </c>
      <c r="E26" s="17" t="n">
        <v>100</v>
      </c>
      <c r="F26" s="17" t="n">
        <v>91</v>
      </c>
      <c r="G26" s="17" t="n">
        <v>20</v>
      </c>
      <c r="H26" s="17" t="n">
        <v>80</v>
      </c>
      <c r="I26" s="18" t="n">
        <f aca="false">SUM(C26:H26)</f>
        <v>471</v>
      </c>
      <c r="J26" s="18" t="n">
        <f aca="false">RANK(I26,$I$4:$I$39,0)</f>
        <v>19</v>
      </c>
      <c r="K26" s="19"/>
      <c r="L26" s="20" t="n">
        <f aca="false">IF(K26="資源班","  ",IF(C26=""," ",ABS(C26)))</f>
        <v>97</v>
      </c>
      <c r="M26" s="20" t="n">
        <f aca="false">IF(K26="資源班","  ",IF(D26=""," ",ABS(D26)))</f>
        <v>83</v>
      </c>
      <c r="N26" s="20" t="n">
        <f aca="false">IF(K26="資源班","  ",IF(E26=""," ",ABS(E26)))</f>
        <v>100</v>
      </c>
      <c r="O26" s="20" t="n">
        <f aca="false">IF(K26="資源班","  ",IF(F26=""," ",ABS(F26)))</f>
        <v>91</v>
      </c>
      <c r="P26" s="20" t="n">
        <f aca="false">IF(K26="資源班","  ",IF(G26=""," ",ABS(G26)))</f>
        <v>20</v>
      </c>
      <c r="Q26" s="20" t="n">
        <f aca="false">IF(K26="資源班","  ",IF(H26=""," ",ABS(H26)))</f>
        <v>80</v>
      </c>
    </row>
    <row r="27" s="1" customFormat="true" ht="18" hidden="false" customHeight="true" outlineLevel="0" collapsed="false">
      <c r="A27" s="14" t="n">
        <f aca="false">A26+1</f>
        <v>24</v>
      </c>
      <c r="B27" s="6" t="s">
        <v>34</v>
      </c>
      <c r="C27" s="16" t="n">
        <v>82</v>
      </c>
      <c r="D27" s="17" t="n">
        <v>61</v>
      </c>
      <c r="E27" s="17" t="n">
        <v>69</v>
      </c>
      <c r="F27" s="17" t="n">
        <v>94</v>
      </c>
      <c r="G27" s="17" t="n">
        <v>30</v>
      </c>
      <c r="H27" s="17" t="n">
        <v>70</v>
      </c>
      <c r="I27" s="18" t="n">
        <f aca="false">SUM(C27:H27)</f>
        <v>406</v>
      </c>
      <c r="J27" s="18" t="n">
        <f aca="false">RANK(I27,$I$4:$I$39,0)</f>
        <v>27</v>
      </c>
      <c r="K27" s="19"/>
      <c r="L27" s="20" t="n">
        <f aca="false">IF(K27="資源班","  ",IF(C27=""," ",ABS(C27)))</f>
        <v>82</v>
      </c>
      <c r="M27" s="20" t="n">
        <f aca="false">IF(K27="資源班","  ",IF(D27=""," ",ABS(D27)))</f>
        <v>61</v>
      </c>
      <c r="N27" s="20" t="n">
        <f aca="false">IF(K27="資源班","  ",IF(E27=""," ",ABS(E27)))</f>
        <v>69</v>
      </c>
      <c r="O27" s="20" t="n">
        <f aca="false">IF(K27="資源班","  ",IF(F27=""," ",ABS(F27)))</f>
        <v>94</v>
      </c>
      <c r="P27" s="20" t="n">
        <f aca="false">IF(K27="資源班","  ",IF(G27=""," ",ABS(G27)))</f>
        <v>30</v>
      </c>
      <c r="Q27" s="20" t="n">
        <f aca="false">IF(K27="資源班","  ",IF(H27=""," ",ABS(H27)))</f>
        <v>70</v>
      </c>
    </row>
    <row r="28" s="1" customFormat="true" ht="18" hidden="false" customHeight="true" outlineLevel="0" collapsed="false">
      <c r="A28" s="14" t="n">
        <f aca="false">A27+1</f>
        <v>25</v>
      </c>
      <c r="B28" s="6" t="s">
        <v>25</v>
      </c>
      <c r="C28" s="16" t="n">
        <v>92</v>
      </c>
      <c r="D28" s="17" t="n">
        <v>90</v>
      </c>
      <c r="E28" s="17" t="n">
        <v>93</v>
      </c>
      <c r="F28" s="17" t="n">
        <v>93</v>
      </c>
      <c r="G28" s="17" t="n">
        <v>93</v>
      </c>
      <c r="H28" s="17" t="n">
        <v>64</v>
      </c>
      <c r="I28" s="18" t="n">
        <f aca="false">SUM(C28:H28)</f>
        <v>525</v>
      </c>
      <c r="J28" s="18" t="n">
        <f aca="false">RANK(I28,$I$4:$I$39,0)</f>
        <v>14</v>
      </c>
      <c r="K28" s="19"/>
      <c r="L28" s="20" t="n">
        <f aca="false">IF(K28="資源班","  ",IF(C28=""," ",ABS(C28)))</f>
        <v>92</v>
      </c>
      <c r="M28" s="20" t="n">
        <f aca="false">IF(K28="資源班","  ",IF(D28=""," ",ABS(D28)))</f>
        <v>90</v>
      </c>
      <c r="N28" s="20" t="n">
        <f aca="false">IF(K28="資源班","  ",IF(E28=""," ",ABS(E28)))</f>
        <v>93</v>
      </c>
      <c r="O28" s="20" t="n">
        <f aca="false">IF(K28="資源班","  ",IF(F28=""," ",ABS(F28)))</f>
        <v>93</v>
      </c>
      <c r="P28" s="20" t="n">
        <f aca="false">IF(K28="資源班","  ",IF(G28=""," ",ABS(G28)))</f>
        <v>93</v>
      </c>
      <c r="Q28" s="20" t="n">
        <f aca="false">IF(K28="資源班","  ",IF(H28=""," ",ABS(H28)))</f>
        <v>64</v>
      </c>
    </row>
    <row r="29" s="1" customFormat="true" ht="18" hidden="false" customHeight="true" outlineLevel="0" collapsed="false">
      <c r="A29" s="14" t="n">
        <f aca="false">A28+1</f>
        <v>26</v>
      </c>
      <c r="B29" s="6" t="s">
        <v>36</v>
      </c>
      <c r="C29" s="16" t="n">
        <v>93</v>
      </c>
      <c r="D29" s="17" t="n">
        <v>96</v>
      </c>
      <c r="E29" s="17" t="n">
        <v>100</v>
      </c>
      <c r="F29" s="17" t="n">
        <v>92</v>
      </c>
      <c r="G29" s="17" t="n">
        <v>92</v>
      </c>
      <c r="H29" s="17" t="n">
        <v>86</v>
      </c>
      <c r="I29" s="18" t="n">
        <f aca="false">SUM(C29:H29)</f>
        <v>559</v>
      </c>
      <c r="J29" s="18" t="n">
        <f aca="false">RANK(I29,$I$4:$I$39,0)</f>
        <v>5</v>
      </c>
      <c r="K29" s="21" t="s">
        <v>19</v>
      </c>
      <c r="L29" s="20" t="str">
        <f aca="false">IF(K29="資源班","  ",IF(C29=""," ",ABS(C29)))</f>
        <v>  </v>
      </c>
      <c r="M29" s="20" t="str">
        <f aca="false">IF(K29="資源班","  ",IF(D29=""," ",ABS(D29)))</f>
        <v>  </v>
      </c>
      <c r="N29" s="20" t="str">
        <f aca="false">IF(K29="資源班","  ",IF(E29=""," ",ABS(E29)))</f>
        <v>  </v>
      </c>
      <c r="O29" s="20" t="str">
        <f aca="false">IF(K29="資源班","  ",IF(F29=""," ",ABS(F29)))</f>
        <v>  </v>
      </c>
      <c r="P29" s="20" t="str">
        <f aca="false">IF(K29="資源班","  ",IF(G29=""," ",ABS(G29)))</f>
        <v>  </v>
      </c>
      <c r="Q29" s="20" t="str">
        <f aca="false">IF(K29="資源班","  ",IF(H29=""," ",ABS(H29)))</f>
        <v>  </v>
      </c>
    </row>
    <row r="30" s="1" customFormat="true" ht="18" hidden="false" customHeight="true" outlineLevel="0" collapsed="false">
      <c r="A30" s="14" t="n">
        <f aca="false">A29+1</f>
        <v>27</v>
      </c>
      <c r="B30" s="6" t="s">
        <v>37</v>
      </c>
      <c r="C30" s="16" t="n">
        <v>79</v>
      </c>
      <c r="D30" s="17" t="n">
        <v>70</v>
      </c>
      <c r="E30" s="17" t="n">
        <v>65</v>
      </c>
      <c r="F30" s="17" t="n">
        <v>87</v>
      </c>
      <c r="G30" s="17" t="n">
        <v>87</v>
      </c>
      <c r="H30" s="17" t="n">
        <v>56</v>
      </c>
      <c r="I30" s="18" t="n">
        <f aca="false">SUM(C30:H30)</f>
        <v>444</v>
      </c>
      <c r="J30" s="18" t="n">
        <f aca="false">RANK(I30,$I$4:$I$39,0)</f>
        <v>23</v>
      </c>
      <c r="K30" s="19"/>
      <c r="L30" s="20" t="n">
        <f aca="false">IF(K30="資源班","  ",IF(C30=""," ",ABS(C30)))</f>
        <v>79</v>
      </c>
      <c r="M30" s="20" t="n">
        <f aca="false">IF(K30="資源班","  ",IF(D30=""," ",ABS(D30)))</f>
        <v>70</v>
      </c>
      <c r="N30" s="20" t="n">
        <f aca="false">IF(K30="資源班","  ",IF(E30=""," ",ABS(E30)))</f>
        <v>65</v>
      </c>
      <c r="O30" s="20" t="n">
        <f aca="false">IF(K30="資源班","  ",IF(F30=""," ",ABS(F30)))</f>
        <v>87</v>
      </c>
      <c r="P30" s="20" t="n">
        <f aca="false">IF(K30="資源班","  ",IF(G30=""," ",ABS(G30)))</f>
        <v>87</v>
      </c>
      <c r="Q30" s="20" t="n">
        <f aca="false">IF(K30="資源班","  ",IF(H30=""," ",ABS(H30)))</f>
        <v>56</v>
      </c>
    </row>
    <row r="31" s="1" customFormat="true" ht="18" hidden="false" customHeight="true" outlineLevel="0" collapsed="false">
      <c r="A31" s="14" t="n">
        <f aca="false">A30+1</f>
        <v>28</v>
      </c>
      <c r="B31" s="6" t="s">
        <v>38</v>
      </c>
      <c r="C31" s="16" t="n">
        <v>94</v>
      </c>
      <c r="D31" s="17" t="n">
        <v>81</v>
      </c>
      <c r="E31" s="17" t="n">
        <v>100</v>
      </c>
      <c r="F31" s="17" t="n">
        <v>98</v>
      </c>
      <c r="G31" s="17" t="n">
        <v>98</v>
      </c>
      <c r="H31" s="17" t="n">
        <v>84</v>
      </c>
      <c r="I31" s="18" t="n">
        <f aca="false">SUM(C31:H31)</f>
        <v>555</v>
      </c>
      <c r="J31" s="18" t="n">
        <f aca="false">RANK(I31,$I$4:$I$39,0)</f>
        <v>7</v>
      </c>
      <c r="K31" s="19"/>
      <c r="L31" s="20" t="n">
        <f aca="false">IF(K31="資源班","  ",IF(C31=""," ",ABS(C31)))</f>
        <v>94</v>
      </c>
      <c r="M31" s="20" t="n">
        <f aca="false">IF(K31="資源班","  ",IF(D31=""," ",ABS(D31)))</f>
        <v>81</v>
      </c>
      <c r="N31" s="20" t="n">
        <f aca="false">IF(K31="資源班","  ",IF(E31=""," ",ABS(E31)))</f>
        <v>100</v>
      </c>
      <c r="O31" s="20" t="n">
        <f aca="false">IF(K31="資源班","  ",IF(F31=""," ",ABS(F31)))</f>
        <v>98</v>
      </c>
      <c r="P31" s="20" t="n">
        <f aca="false">IF(K31="資源班","  ",IF(G31=""," ",ABS(G31)))</f>
        <v>98</v>
      </c>
      <c r="Q31" s="20" t="n">
        <f aca="false">IF(K31="資源班","  ",IF(H31=""," ",ABS(H31)))</f>
        <v>84</v>
      </c>
    </row>
    <row r="32" s="1" customFormat="true" ht="18" hidden="false" customHeight="true" outlineLevel="0" collapsed="false">
      <c r="A32" s="14" t="n">
        <f aca="false">A31+1</f>
        <v>29</v>
      </c>
      <c r="B32" s="6" t="s">
        <v>39</v>
      </c>
      <c r="C32" s="16" t="n">
        <v>97</v>
      </c>
      <c r="D32" s="17" t="n">
        <v>87</v>
      </c>
      <c r="E32" s="17" t="n">
        <v>90</v>
      </c>
      <c r="F32" s="17" t="n">
        <v>96</v>
      </c>
      <c r="G32" s="17" t="n">
        <v>96</v>
      </c>
      <c r="H32" s="17" t="n">
        <v>96</v>
      </c>
      <c r="I32" s="18" t="n">
        <f aca="false">SUM(C32:H32)</f>
        <v>562</v>
      </c>
      <c r="J32" s="18" t="n">
        <f aca="false">RANK(I32,$I$4:$I$39,0)</f>
        <v>4</v>
      </c>
      <c r="K32" s="19"/>
      <c r="L32" s="20" t="n">
        <f aca="false">IF(K32="資源班","  ",IF(C32=""," ",ABS(C32)))</f>
        <v>97</v>
      </c>
      <c r="M32" s="20" t="n">
        <f aca="false">IF(K32="資源班","  ",IF(D32=""," ",ABS(D32)))</f>
        <v>87</v>
      </c>
      <c r="N32" s="20" t="n">
        <f aca="false">IF(K32="資源班","  ",IF(E32=""," ",ABS(E32)))</f>
        <v>90</v>
      </c>
      <c r="O32" s="20" t="n">
        <f aca="false">IF(K32="資源班","  ",IF(F32=""," ",ABS(F32)))</f>
        <v>96</v>
      </c>
      <c r="P32" s="20" t="n">
        <f aca="false">IF(K32="資源班","  ",IF(G32=""," ",ABS(G32)))</f>
        <v>96</v>
      </c>
      <c r="Q32" s="20" t="n">
        <f aca="false">IF(K32="資源班","  ",IF(H32=""," ",ABS(H32)))</f>
        <v>96</v>
      </c>
    </row>
    <row r="33" s="1" customFormat="true" ht="18" hidden="false" customHeight="true" outlineLevel="0" collapsed="false">
      <c r="A33" s="14" t="n">
        <f aca="false">A32+1</f>
        <v>30</v>
      </c>
      <c r="B33" s="6" t="s">
        <v>40</v>
      </c>
      <c r="C33" s="16" t="n">
        <v>61</v>
      </c>
      <c r="D33" s="17" t="n">
        <v>81</v>
      </c>
      <c r="E33" s="17" t="n">
        <v>72</v>
      </c>
      <c r="F33" s="17" t="n">
        <v>72</v>
      </c>
      <c r="G33" s="17" t="n">
        <v>72</v>
      </c>
      <c r="H33" s="17" t="n">
        <v>24</v>
      </c>
      <c r="I33" s="18" t="n">
        <f aca="false">SUM(C33:H33)</f>
        <v>382</v>
      </c>
      <c r="J33" s="18" t="n">
        <f aca="false">RANK(I33,$I$4:$I$39,0)</f>
        <v>30</v>
      </c>
      <c r="K33" s="19"/>
      <c r="L33" s="20" t="n">
        <f aca="false">IF(K33="資源班","  ",IF(C33=""," ",ABS(C33)))</f>
        <v>61</v>
      </c>
      <c r="M33" s="20" t="n">
        <f aca="false">IF(K33="資源班","  ",IF(D33=""," ",ABS(D33)))</f>
        <v>81</v>
      </c>
      <c r="N33" s="20" t="n">
        <f aca="false">IF(K33="資源班","  ",IF(E33=""," ",ABS(E33)))</f>
        <v>72</v>
      </c>
      <c r="O33" s="20" t="n">
        <f aca="false">IF(K33="資源班","  ",IF(F33=""," ",ABS(F33)))</f>
        <v>72</v>
      </c>
      <c r="P33" s="20" t="n">
        <f aca="false">IF(K33="資源班","  ",IF(G33=""," ",ABS(G33)))</f>
        <v>72</v>
      </c>
      <c r="Q33" s="20" t="n">
        <f aca="false">IF(K33="資源班","  ",IF(H33=""," ",ABS(H33)))</f>
        <v>24</v>
      </c>
    </row>
    <row r="34" s="1" customFormat="true" ht="18" hidden="false" customHeight="true" outlineLevel="0" collapsed="false">
      <c r="A34" s="14" t="n">
        <f aca="false">A33+1</f>
        <v>31</v>
      </c>
      <c r="B34" s="15" t="s">
        <v>41</v>
      </c>
      <c r="C34" s="16" t="n">
        <v>88</v>
      </c>
      <c r="D34" s="17" t="n">
        <v>83</v>
      </c>
      <c r="E34" s="17" t="n">
        <v>85</v>
      </c>
      <c r="F34" s="17" t="n">
        <v>89</v>
      </c>
      <c r="G34" s="17" t="n">
        <v>89</v>
      </c>
      <c r="H34" s="17" t="n">
        <v>82</v>
      </c>
      <c r="I34" s="18" t="n">
        <f aca="false">SUM(C34:H34)</f>
        <v>516</v>
      </c>
      <c r="J34" s="18" t="n">
        <f aca="false">RANK(I34,$I$4:$I$39,0)</f>
        <v>15</v>
      </c>
      <c r="K34" s="19"/>
      <c r="L34" s="20" t="n">
        <f aca="false">IF(K34="資源班","  ",IF(C34=""," ",ABS(C34)))</f>
        <v>88</v>
      </c>
      <c r="M34" s="20" t="n">
        <f aca="false">IF(K34="資源班","  ",IF(D34=""," ",ABS(D34)))</f>
        <v>83</v>
      </c>
      <c r="N34" s="20" t="n">
        <f aca="false">IF(K34="資源班","  ",IF(E34=""," ",ABS(E34)))</f>
        <v>85</v>
      </c>
      <c r="O34" s="20" t="n">
        <f aca="false">IF(K34="資源班","  ",IF(F34=""," ",ABS(F34)))</f>
        <v>89</v>
      </c>
      <c r="P34" s="20" t="n">
        <f aca="false">IF(K34="資源班","  ",IF(G34=""," ",ABS(G34)))</f>
        <v>89</v>
      </c>
      <c r="Q34" s="20" t="n">
        <f aca="false">IF(K34="資源班","  ",IF(H34=""," ",ABS(H34)))</f>
        <v>82</v>
      </c>
    </row>
    <row r="35" s="1" customFormat="true" ht="18" hidden="false" customHeight="true" outlineLevel="0" collapsed="false">
      <c r="A35" s="14" t="n">
        <f aca="false">A34+1</f>
        <v>32</v>
      </c>
      <c r="B35" s="15" t="s">
        <v>41</v>
      </c>
      <c r="C35" s="16" t="n">
        <v>91</v>
      </c>
      <c r="D35" s="17" t="n">
        <v>72</v>
      </c>
      <c r="E35" s="17" t="n">
        <v>67</v>
      </c>
      <c r="F35" s="17" t="n">
        <v>86</v>
      </c>
      <c r="G35" s="17" t="n">
        <v>86</v>
      </c>
      <c r="H35" s="17" t="n">
        <v>66</v>
      </c>
      <c r="I35" s="18" t="n">
        <f aca="false">SUM(C35:H35)</f>
        <v>468</v>
      </c>
      <c r="J35" s="18" t="n">
        <f aca="false">RANK(I35,$I$4:$I$39,0)</f>
        <v>20</v>
      </c>
      <c r="K35" s="19"/>
      <c r="L35" s="20" t="n">
        <f aca="false">IF(K35="資源班","  ",IF(C35=""," ",ABS(C35)))</f>
        <v>91</v>
      </c>
      <c r="M35" s="20" t="n">
        <f aca="false">IF(K35="資源班","  ",IF(D35=""," ",ABS(D35)))</f>
        <v>72</v>
      </c>
      <c r="N35" s="20" t="n">
        <f aca="false">IF(K35="資源班","  ",IF(E35=""," ",ABS(E35)))</f>
        <v>67</v>
      </c>
      <c r="O35" s="20" t="n">
        <f aca="false">IF(K35="資源班","  ",IF(F35=""," ",ABS(F35)))</f>
        <v>86</v>
      </c>
      <c r="P35" s="20" t="n">
        <f aca="false">IF(K35="資源班","  ",IF(G35=""," ",ABS(G35)))</f>
        <v>86</v>
      </c>
      <c r="Q35" s="20" t="n">
        <f aca="false">IF(K35="資源班","  ",IF(H35=""," ",ABS(H35)))</f>
        <v>66</v>
      </c>
    </row>
    <row r="36" s="1" customFormat="true" ht="18" hidden="false" customHeight="true" outlineLevel="0" collapsed="false">
      <c r="A36" s="14" t="n">
        <f aca="false">A35+1</f>
        <v>33</v>
      </c>
      <c r="B36" s="15" t="s">
        <v>41</v>
      </c>
      <c r="C36" s="16" t="n">
        <v>95</v>
      </c>
      <c r="D36" s="17" t="n">
        <v>74</v>
      </c>
      <c r="E36" s="17" t="n">
        <v>88</v>
      </c>
      <c r="F36" s="17" t="n">
        <v>84</v>
      </c>
      <c r="G36" s="17" t="n">
        <v>84</v>
      </c>
      <c r="H36" s="17" t="n">
        <v>84</v>
      </c>
      <c r="I36" s="18" t="n">
        <f aca="false">SUM(C36:H36)</f>
        <v>509</v>
      </c>
      <c r="J36" s="18" t="n">
        <f aca="false">RANK(I36,$I$4:$I$39,0)</f>
        <v>17</v>
      </c>
      <c r="K36" s="19"/>
      <c r="L36" s="20" t="n">
        <f aca="false">IF(K36="資源班","  ",IF(C36=""," ",ABS(C36)))</f>
        <v>95</v>
      </c>
      <c r="M36" s="20" t="n">
        <f aca="false">IF(K36="資源班","  ",IF(D36=""," ",ABS(D36)))</f>
        <v>74</v>
      </c>
      <c r="N36" s="20" t="n">
        <f aca="false">IF(K36="資源班","  ",IF(E36=""," ",ABS(E36)))</f>
        <v>88</v>
      </c>
      <c r="O36" s="20" t="n">
        <f aca="false">IF(K36="資源班","  ",IF(F36=""," ",ABS(F36)))</f>
        <v>84</v>
      </c>
      <c r="P36" s="20" t="n">
        <f aca="false">IF(K36="資源班","  ",IF(G36=""," ",ABS(G36)))</f>
        <v>84</v>
      </c>
      <c r="Q36" s="20" t="n">
        <f aca="false">IF(K36="資源班","  ",IF(H36=""," ",ABS(H36)))</f>
        <v>84</v>
      </c>
    </row>
    <row r="37" s="1" customFormat="true" ht="18" hidden="false" customHeight="true" outlineLevel="0" collapsed="false">
      <c r="A37" s="14" t="n">
        <f aca="false">A36+1</f>
        <v>34</v>
      </c>
      <c r="B37" s="15" t="s">
        <v>41</v>
      </c>
      <c r="C37" s="16" t="n">
        <v>93</v>
      </c>
      <c r="D37" s="17" t="n">
        <v>89</v>
      </c>
      <c r="E37" s="17" t="n">
        <v>86</v>
      </c>
      <c r="F37" s="17" t="n">
        <v>94</v>
      </c>
      <c r="G37" s="17" t="n">
        <v>94</v>
      </c>
      <c r="H37" s="17" t="n">
        <v>92</v>
      </c>
      <c r="I37" s="18" t="n">
        <f aca="false">SUM(C37:H37)</f>
        <v>548</v>
      </c>
      <c r="J37" s="18" t="n">
        <f aca="false">RANK(I37,$I$4:$I$39,0)</f>
        <v>8</v>
      </c>
      <c r="K37" s="19"/>
      <c r="L37" s="20" t="n">
        <f aca="false">IF(K37="資源班","  ",IF(C37=""," ",ABS(C37)))</f>
        <v>93</v>
      </c>
      <c r="M37" s="20" t="n">
        <f aca="false">IF(K37="資源班","  ",IF(D37=""," ",ABS(D37)))</f>
        <v>89</v>
      </c>
      <c r="N37" s="20" t="n">
        <f aca="false">IF(K37="資源班","  ",IF(E37=""," ",ABS(E37)))</f>
        <v>86</v>
      </c>
      <c r="O37" s="20" t="n">
        <f aca="false">IF(K37="資源班","  ",IF(F37=""," ",ABS(F37)))</f>
        <v>94</v>
      </c>
      <c r="P37" s="20" t="n">
        <f aca="false">IF(K37="資源班","  ",IF(G37=""," ",ABS(G37)))</f>
        <v>94</v>
      </c>
      <c r="Q37" s="20" t="n">
        <f aca="false">IF(K37="資源班","  ",IF(H37=""," ",ABS(H37)))</f>
        <v>92</v>
      </c>
    </row>
    <row r="38" s="1" customFormat="true" ht="18" hidden="false" customHeight="true" outlineLevel="0" collapsed="false">
      <c r="A38" s="14" t="n">
        <f aca="false">A37+1</f>
        <v>35</v>
      </c>
      <c r="B38" s="15"/>
      <c r="C38" s="16"/>
      <c r="D38" s="17"/>
      <c r="E38" s="17"/>
      <c r="F38" s="17"/>
      <c r="G38" s="17"/>
      <c r="H38" s="17"/>
      <c r="I38" s="18" t="n">
        <f aca="false">SUM(C38:H38)</f>
        <v>0</v>
      </c>
      <c r="J38" s="18" t="n">
        <f aca="false">RANK(I38,$I$4:$I$39,0)</f>
        <v>35</v>
      </c>
      <c r="K38" s="19"/>
      <c r="L38" s="20" t="str">
        <f aca="false">IF(K38="資源班","  ",IF(C38=""," ",ABS(C38)))</f>
        <v> </v>
      </c>
      <c r="M38" s="20" t="str">
        <f aca="false">IF(K38="資源班","  ",IF(D38=""," ",ABS(D38)))</f>
        <v> </v>
      </c>
      <c r="N38" s="20" t="str">
        <f aca="false">IF(K38="資源班","  ",IF(E38=""," ",ABS(E38)))</f>
        <v> </v>
      </c>
      <c r="O38" s="20" t="str">
        <f aca="false">IF(K38="資源班","  ",IF(F38=""," ",ABS(F38)))</f>
        <v> </v>
      </c>
      <c r="P38" s="20" t="str">
        <f aca="false">IF(L38="資源班","  ",IF(G38=""," ",ABS(G38)))</f>
        <v> </v>
      </c>
      <c r="Q38" s="20" t="str">
        <f aca="false">IF(K38="資源班","  ",IF(H38=""," ",ABS(H38)))</f>
        <v> </v>
      </c>
    </row>
    <row r="39" s="1" customFormat="true" ht="18" hidden="false" customHeight="true" outlineLevel="0" collapsed="false">
      <c r="A39" s="14" t="n">
        <f aca="false">A38+1</f>
        <v>36</v>
      </c>
      <c r="B39" s="15"/>
      <c r="C39" s="16"/>
      <c r="D39" s="17"/>
      <c r="E39" s="17"/>
      <c r="F39" s="17"/>
      <c r="G39" s="17"/>
      <c r="H39" s="17"/>
      <c r="I39" s="18" t="n">
        <f aca="false">SUM(C39:H39)</f>
        <v>0</v>
      </c>
      <c r="J39" s="18" t="n">
        <f aca="false">RANK(I39,$I$4:$I$39,0)</f>
        <v>35</v>
      </c>
      <c r="K39" s="19"/>
      <c r="L39" s="20" t="str">
        <f aca="false">IF(K39="資源班","  ",IF(C39=""," ",ABS(C39)))</f>
        <v> </v>
      </c>
      <c r="M39" s="20" t="str">
        <f aca="false">IF(K39="資源班","  ",IF(D39=""," ",ABS(D39)))</f>
        <v> </v>
      </c>
      <c r="N39" s="20" t="str">
        <f aca="false">IF(K39="資源班","  ",IF(E39=""," ",ABS(E39)))</f>
        <v> </v>
      </c>
      <c r="O39" s="20" t="str">
        <f aca="false">IF(K39="資源班","  ",IF(F39=""," ",ABS(F39)))</f>
        <v> </v>
      </c>
      <c r="P39" s="20" t="str">
        <f aca="false">IF(L39="資源班","  ",IF(G39=""," ",ABS(G39)))</f>
        <v> </v>
      </c>
      <c r="Q39" s="20" t="str">
        <f aca="false">IF(K39="資源班","  ",IF(H39=""," ",ABS(H39)))</f>
        <v> </v>
      </c>
    </row>
    <row r="40" s="1" customFormat="true" ht="24.95" hidden="true" customHeight="true" outlineLevel="0" collapsed="false">
      <c r="A40" s="22" t="s">
        <v>42</v>
      </c>
      <c r="B40" s="22"/>
      <c r="C40" s="23" t="n">
        <f aca="false">SUM(C4:C39)</f>
        <v>2764</v>
      </c>
      <c r="D40" s="23" t="n">
        <f aca="false">SUM(D4:D39)</f>
        <v>2605</v>
      </c>
      <c r="E40" s="23" t="n">
        <f aca="false">SUM(E4:E39)</f>
        <v>2821</v>
      </c>
      <c r="F40" s="23" t="n">
        <f aca="false">SUM(F4:F39)</f>
        <v>2968</v>
      </c>
      <c r="G40" s="23" t="n">
        <f aca="false">SUM(G4:G39)</f>
        <v>2749</v>
      </c>
      <c r="H40" s="23" t="n">
        <f aca="false">SUM(H4:H39)</f>
        <v>2374</v>
      </c>
      <c r="I40" s="18"/>
      <c r="J40" s="18"/>
      <c r="K40" s="24"/>
      <c r="L40" s="25" t="n">
        <f aca="false">SUM(L4:L39)</f>
        <v>2576</v>
      </c>
      <c r="M40" s="25" t="n">
        <f aca="false">SUM(M4:M39)</f>
        <v>2357</v>
      </c>
      <c r="N40" s="25" t="n">
        <f aca="false">SUM(N4:N39)</f>
        <v>2554</v>
      </c>
      <c r="O40" s="25" t="n">
        <f aca="false">SUM(O4:O39)</f>
        <v>2736</v>
      </c>
      <c r="P40" s="25" t="n">
        <f aca="false">SUM(P4:P39)</f>
        <v>2517</v>
      </c>
      <c r="Q40" s="25" t="n">
        <f aca="false">SUM(Q4:Q39)</f>
        <v>2150</v>
      </c>
    </row>
    <row r="41" s="1" customFormat="true" ht="24.95" hidden="true" customHeight="true" outlineLevel="0" collapsed="false">
      <c r="A41" s="22" t="s">
        <v>43</v>
      </c>
      <c r="B41" s="22"/>
      <c r="C41" s="26" t="n">
        <f aca="false">AVERAGE(C4:C39)</f>
        <v>81.2941176470588</v>
      </c>
      <c r="D41" s="26" t="n">
        <f aca="false">AVERAGE(D4:D39)</f>
        <v>76.6176470588235</v>
      </c>
      <c r="E41" s="26" t="n">
        <f aca="false">AVERAGE(E4:E39)</f>
        <v>82.9705882352941</v>
      </c>
      <c r="F41" s="26" t="n">
        <f aca="false">AVERAGE(F4:F39)</f>
        <v>87.2941176470588</v>
      </c>
      <c r="G41" s="26" t="n">
        <f aca="false">AVERAGE(G4:G39)</f>
        <v>80.8529411764706</v>
      </c>
      <c r="H41" s="26" t="n">
        <f aca="false">AVERAGE(H4:H39)</f>
        <v>69.8235294117647</v>
      </c>
      <c r="I41" s="18"/>
      <c r="J41" s="18"/>
      <c r="K41" s="24"/>
      <c r="L41" s="27" t="n">
        <f aca="false">L40/COUNT(L4:L39)</f>
        <v>83.0967741935484</v>
      </c>
      <c r="M41" s="27" t="n">
        <f aca="false">M40/COUNT(M4:M39)</f>
        <v>76.0322580645161</v>
      </c>
      <c r="N41" s="27" t="n">
        <f aca="false">N40/COUNT(N4:N39)</f>
        <v>82.3870967741936</v>
      </c>
      <c r="O41" s="27" t="n">
        <f aca="false">O40/COUNT(O4:O39)</f>
        <v>88.258064516129</v>
      </c>
      <c r="P41" s="27" t="n">
        <f aca="false">P40/COUNT(P4:P39)</f>
        <v>81.1935483870968</v>
      </c>
      <c r="Q41" s="27" t="n">
        <f aca="false">Q40/COUNT(Q4:Q39)</f>
        <v>69.3548387096774</v>
      </c>
    </row>
    <row r="42" s="1" customFormat="true" ht="24.95" hidden="false" customHeight="true" outlineLevel="0" collapsed="false">
      <c r="A42" s="28" t="s">
        <v>42</v>
      </c>
      <c r="B42" s="28"/>
      <c r="C42" s="29" t="n">
        <f aca="false">L40</f>
        <v>2576</v>
      </c>
      <c r="D42" s="29" t="n">
        <f aca="false">M40</f>
        <v>2357</v>
      </c>
      <c r="E42" s="29" t="n">
        <f aca="false">N40</f>
        <v>2554</v>
      </c>
      <c r="F42" s="29" t="n">
        <f aca="false">O40</f>
        <v>2736</v>
      </c>
      <c r="G42" s="29" t="n">
        <f aca="false">P40</f>
        <v>2517</v>
      </c>
      <c r="H42" s="29" t="n">
        <f aca="false">Q40</f>
        <v>2150</v>
      </c>
      <c r="I42" s="18"/>
      <c r="J42" s="18"/>
      <c r="K42" s="30"/>
      <c r="L42" s="20" t="n">
        <f aca="false">COUNTA(B4:B39)</f>
        <v>34</v>
      </c>
      <c r="M42" s="20"/>
      <c r="N42" s="20"/>
      <c r="O42" s="20"/>
      <c r="P42" s="20"/>
      <c r="Q42" s="20"/>
    </row>
    <row r="43" s="1" customFormat="true" ht="24.95" hidden="false" customHeight="true" outlineLevel="0" collapsed="false">
      <c r="A43" s="31" t="s">
        <v>43</v>
      </c>
      <c r="B43" s="31"/>
      <c r="C43" s="32" t="n">
        <f aca="false">L41</f>
        <v>83.0967741935484</v>
      </c>
      <c r="D43" s="32" t="n">
        <f aca="false">M41</f>
        <v>76.0322580645161</v>
      </c>
      <c r="E43" s="32" t="n">
        <f aca="false">N41</f>
        <v>82.3870967741936</v>
      </c>
      <c r="F43" s="32" t="n">
        <f aca="false">O41</f>
        <v>88.258064516129</v>
      </c>
      <c r="G43" s="32" t="n">
        <f aca="false">P41</f>
        <v>81.1935483870968</v>
      </c>
      <c r="H43" s="32" t="n">
        <f aca="false">Q41</f>
        <v>69.3548387096774</v>
      </c>
      <c r="I43" s="33"/>
      <c r="J43" s="33"/>
      <c r="K43" s="34"/>
      <c r="L43" s="20"/>
      <c r="M43" s="20"/>
      <c r="N43" s="20"/>
      <c r="O43" s="20"/>
      <c r="P43" s="20"/>
      <c r="Q43" s="20"/>
    </row>
    <row r="44" s="1" customFormat="true" ht="15.9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7"/>
      <c r="J44" s="37"/>
      <c r="K44" s="38"/>
    </row>
  </sheetData>
  <sheetProtection sheet="true" password="cf36" objects="true" scenarios="true"/>
  <mergeCells count="9">
    <mergeCell ref="A1:K1"/>
    <mergeCell ref="A2:B2"/>
    <mergeCell ref="C2:E2"/>
    <mergeCell ref="F2:H2"/>
    <mergeCell ref="I2:K2"/>
    <mergeCell ref="A40:B40"/>
    <mergeCell ref="A41:B41"/>
    <mergeCell ref="A42:B42"/>
    <mergeCell ref="A43:B43"/>
  </mergeCells>
  <conditionalFormatting sqref="C4:H41">
    <cfRule type="cellIs" priority="2" operator="lessThan" aboveAverage="0" equalAverage="0" bottom="0" percent="0" rank="0" text="" dxfId="0">
      <formula>60</formula>
    </cfRule>
  </conditionalFormatting>
  <conditionalFormatting sqref="L4:Q43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6學年度第二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L$4:$L$39,"&gt;=0")-SUM(C4:L4)</f>
        <v>0</v>
      </c>
      <c r="C4" s="47" t="n">
        <f aca="false">COUNTIF(定期考查!$L$4:$L$39,"&gt;=10")-SUM(D4:L4)</f>
        <v>1</v>
      </c>
      <c r="D4" s="47" t="n">
        <f aca="false">COUNTIF(定期考查!$L$4:$L$39,"&gt;=20")-SUM(E4:L4)</f>
        <v>0</v>
      </c>
      <c r="E4" s="47" t="n">
        <f aca="false">COUNTIF(定期考查!$L$4:$L$39,"&gt;=30")-SUM(F4:L4)</f>
        <v>0</v>
      </c>
      <c r="F4" s="47" t="n">
        <f aca="false">COUNTIF(定期考查!$L$4:$L$39,"&gt;=40")-SUM(G4:L4)</f>
        <v>0</v>
      </c>
      <c r="G4" s="47" t="n">
        <f aca="false">COUNTIF(定期考查!$L$4:$L$39,"&gt;=50")-SUM(H4:L4)</f>
        <v>1</v>
      </c>
      <c r="H4" s="47" t="n">
        <f aca="false">COUNTIF(定期考查!$L$4:$L$39,"&gt;=60")-SUM(I4:L4)</f>
        <v>3</v>
      </c>
      <c r="I4" s="47" t="n">
        <f aca="false">COUNTIF(定期考查!$L$4:$L$39,"&gt;=70")-SUM(J4:L4)</f>
        <v>4</v>
      </c>
      <c r="J4" s="47" t="n">
        <f aca="false">COUNTIF(定期考查!$L$4:$L$39,"&gt;=80")-SUM(K4:L4)</f>
        <v>6</v>
      </c>
      <c r="K4" s="47" t="n">
        <f aca="false">COUNTIF(定期考查!$L$4:$L$39,"&gt;=90")-SUM(L4)</f>
        <v>16</v>
      </c>
      <c r="L4" s="47" t="n">
        <f aca="false">COUNTIF(定期考查!$L$4:$L$39,"=100")</f>
        <v>0</v>
      </c>
      <c r="M4" s="49" t="n">
        <f aca="false">定期考查!C42</f>
        <v>2576</v>
      </c>
      <c r="N4" s="50" t="n">
        <f aca="false">定期考查!C43</f>
        <v>83.0967741935484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6學年度第二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M$4:$M$39,"&gt;=0")-SUM(C4:L4)</f>
        <v>0</v>
      </c>
      <c r="C4" s="47" t="n">
        <f aca="false">COUNTIF(定期考查!$M$4:$M$39,"&gt;=10")-SUM(D4:L4)</f>
        <v>0</v>
      </c>
      <c r="D4" s="47" t="n">
        <f aca="false">COUNTIF(定期考查!$M$4:$M$39,"&gt;=20")-SUM(E4:L4)</f>
        <v>0</v>
      </c>
      <c r="E4" s="47" t="n">
        <f aca="false">COUNTIF(定期考查!$M$4:$M$39,"&gt;=30")-SUM(F4:L4)</f>
        <v>1</v>
      </c>
      <c r="F4" s="47" t="n">
        <f aca="false">COUNTIF(定期考查!$M$4:$M$39,"&gt;=40")-SUM(G4:L4)</f>
        <v>1</v>
      </c>
      <c r="G4" s="47" t="n">
        <f aca="false">COUNTIF(定期考查!$M$4:$M$39,"&gt;=50")-SUM(H4:L4)</f>
        <v>3</v>
      </c>
      <c r="H4" s="47" t="n">
        <f aca="false">COUNTIF(定期考查!$M$4:$M$39,"&gt;=60")-SUM(I4:L4)</f>
        <v>3</v>
      </c>
      <c r="I4" s="47" t="n">
        <f aca="false">COUNTIF(定期考查!$M$4:$M$39,"&gt;=70")-SUM(J4:L4)</f>
        <v>7</v>
      </c>
      <c r="J4" s="47" t="n">
        <f aca="false">COUNTIF(定期考查!$M$4:$M$39,"&gt;=80")-SUM(K4:L4)</f>
        <v>11</v>
      </c>
      <c r="K4" s="47" t="n">
        <f aca="false">COUNTIF(定期考查!$M$4:$M$39,"&gt;=90")-SUM(L4)</f>
        <v>3</v>
      </c>
      <c r="L4" s="47" t="n">
        <f aca="false">COUNTIF(定期考查!$M$4:$M$39,"=100")</f>
        <v>2</v>
      </c>
      <c r="M4" s="49" t="n">
        <f aca="false">定期考查!D42</f>
        <v>2357</v>
      </c>
      <c r="N4" s="50" t="n">
        <f aca="false">定期考查!D43</f>
        <v>76.0322580645161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6學年度第二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N$4:$N$39,"&gt;=0")-SUM(C4:L4)</f>
        <v>0</v>
      </c>
      <c r="C4" s="47" t="n">
        <f aca="false">COUNTIF(定期考查!$N$4:$N$39,"&gt;=10")-SUM(D4:L4)</f>
        <v>0</v>
      </c>
      <c r="D4" s="47" t="n">
        <f aca="false">COUNTIF(定期考查!$N$4:$N$39,"&gt;=20")-SUM(E4:L4)</f>
        <v>0</v>
      </c>
      <c r="E4" s="47" t="n">
        <f aca="false">COUNTIF(定期考查!$N$4:$N$39,"&gt;=30")-SUM(F4:L4)</f>
        <v>0</v>
      </c>
      <c r="F4" s="47" t="n">
        <f aca="false">COUNTIF(定期考查!$N$4:$N$39,"&gt;=40")-SUM(G4:L4)</f>
        <v>0</v>
      </c>
      <c r="G4" s="47" t="n">
        <f aca="false">COUNTIF(定期考查!$N$4:$N$39,"&gt;=50")-SUM(H4:L4)</f>
        <v>4</v>
      </c>
      <c r="H4" s="47" t="n">
        <f aca="false">COUNTIF(定期考查!$N$4:$N$39,"&gt;=60")-SUM(I4:L4)</f>
        <v>6</v>
      </c>
      <c r="I4" s="47" t="n">
        <f aca="false">COUNTIF(定期考查!$N$4:$N$39,"&gt;=70")-SUM(J4:L4)</f>
        <v>1</v>
      </c>
      <c r="J4" s="47" t="n">
        <f aca="false">COUNTIF(定期考查!$N$4:$N$39,"&gt;=80")-SUM(K4:L4)</f>
        <v>6</v>
      </c>
      <c r="K4" s="47" t="n">
        <f aca="false">COUNTIF(定期考查!$N$4:$N$39,"&gt;=90")-SUM(L4)</f>
        <v>6</v>
      </c>
      <c r="L4" s="47" t="n">
        <f aca="false">COUNTIF(定期考查!$N$4:$N$39,"=100")</f>
        <v>8</v>
      </c>
      <c r="M4" s="49" t="n">
        <f aca="false">定期考查!E42</f>
        <v>2554</v>
      </c>
      <c r="N4" s="50" t="n">
        <f aca="false">定期考查!E43</f>
        <v>82.3870967741936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6學年度第二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O$4:$O$39,"&gt;=0")-SUM(C4:L4)</f>
        <v>0</v>
      </c>
      <c r="C4" s="47" t="n">
        <f aca="false">COUNTIF(定期考查!$O$4:$O$39,"&gt;=10")-SUM(D4:L4)</f>
        <v>0</v>
      </c>
      <c r="D4" s="47" t="n">
        <f aca="false">COUNTIF(定期考查!$O$4:$O$39,"&gt;=20")-SUM(E4:L4)</f>
        <v>0</v>
      </c>
      <c r="E4" s="47" t="n">
        <f aca="false">COUNTIF(定期考查!$O$4:$O$39,"&gt;=30")-SUM(F4:L4)</f>
        <v>0</v>
      </c>
      <c r="F4" s="47" t="n">
        <f aca="false">COUNTIF(定期考查!$O$4:$O$39,"&gt;=40")-SUM(G4:L4)</f>
        <v>0</v>
      </c>
      <c r="G4" s="47" t="n">
        <f aca="false">COUNTIF(定期考查!$O$4:$O$39,"&gt;=50")-SUM(H4:L4)</f>
        <v>1</v>
      </c>
      <c r="H4" s="47" t="n">
        <f aca="false">COUNTIF(定期考查!$O$4:$O$39,"&gt;=60")-SUM(I4:L4)</f>
        <v>1</v>
      </c>
      <c r="I4" s="47" t="n">
        <f aca="false">COUNTIF(定期考查!$O$4:$O$39,"&gt;=70")-SUM(J4:L4)</f>
        <v>4</v>
      </c>
      <c r="J4" s="47" t="n">
        <f aca="false">COUNTIF(定期考查!$O$4:$O$39,"&gt;=80")-SUM(K4:L4)</f>
        <v>6</v>
      </c>
      <c r="K4" s="47" t="n">
        <f aca="false">COUNTIF(定期考查!$O$4:$O$39,"&gt;=90")-SUM(L4)</f>
        <v>17</v>
      </c>
      <c r="L4" s="47" t="n">
        <f aca="false">COUNTIF(定期考查!$O$4:$O$39,"=100")</f>
        <v>2</v>
      </c>
      <c r="M4" s="49" t="n">
        <f aca="false">定期考查!F42</f>
        <v>2736</v>
      </c>
      <c r="N4" s="50" t="n">
        <f aca="false">定期考查!F43</f>
        <v>88.258064516129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6學年度第二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P$4:$P$39,"&gt;=0")-SUM(C4:L4)</f>
        <v>0</v>
      </c>
      <c r="C4" s="47" t="n">
        <f aca="false">COUNTIF(定期考查!$P$4:$P$39,"&gt;=10")-SUM(D4:L4)</f>
        <v>1</v>
      </c>
      <c r="D4" s="47" t="n">
        <f aca="false">COUNTIF(定期考查!$P$4:$P$39,"&gt;=20")-SUM(E4:L4)</f>
        <v>1</v>
      </c>
      <c r="E4" s="47" t="n">
        <f aca="false">COUNTIF(定期考查!$P$4:$P$39,"&gt;=30")-SUM(F4:L4)</f>
        <v>1</v>
      </c>
      <c r="F4" s="47" t="n">
        <f aca="false">COUNTIF(定期考查!$P$4:$P$39,"&gt;=40")-SUM(G4:L4)</f>
        <v>0</v>
      </c>
      <c r="G4" s="47" t="n">
        <f aca="false">COUNTIF(定期考查!$P$4:$P$39,"&gt;=50")-SUM(H4:L4)</f>
        <v>1</v>
      </c>
      <c r="H4" s="47" t="n">
        <f aca="false">COUNTIF(定期考查!$P$4:$P$39,"&gt;=60")-SUM(I4:L4)</f>
        <v>1</v>
      </c>
      <c r="I4" s="47" t="n">
        <f aca="false">COUNTIF(定期考查!$P$4:$P$39,"&gt;=70")-SUM(J4:L4)</f>
        <v>4</v>
      </c>
      <c r="J4" s="47" t="n">
        <f aca="false">COUNTIF(定期考查!$P$4:$P$39,"&gt;=80")-SUM(K4:L4)</f>
        <v>6</v>
      </c>
      <c r="K4" s="47" t="n">
        <f aca="false">COUNTIF(定期考查!$P$4:$P$39,"&gt;=90")-SUM(L4)</f>
        <v>14</v>
      </c>
      <c r="L4" s="47" t="n">
        <f aca="false">COUNTIF(定期考查!$P$4:$P$39,"=100")</f>
        <v>2</v>
      </c>
      <c r="M4" s="49" t="n">
        <f aca="false">定期考查!G42</f>
        <v>2517</v>
      </c>
      <c r="N4" s="50" t="n">
        <f aca="false">定期考查!G43</f>
        <v>81.1935483870968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87"/>
    <col collapsed="false" customWidth="true" hidden="false" outlineLevel="0" max="12" min="2" style="39" width="6.62"/>
    <col collapsed="false" customWidth="true" hidden="false" outlineLevel="0" max="13" min="13" style="39" width="7.12"/>
    <col collapsed="false" customWidth="true" hidden="false" outlineLevel="0" max="14" min="14" style="39" width="8.5"/>
    <col collapsed="false" customWidth="true" hidden="true" outlineLevel="0" max="15" min="15" style="39" width="5.11"/>
    <col collapsed="false" customWidth="false" hidden="false" outlineLevel="0" max="257" min="16" style="39" width="8.99"/>
  </cols>
  <sheetData>
    <row r="1" customFormat="false" ht="35.1" hidden="false" customHeight="true" outlineLevel="0" collapsed="false">
      <c r="A1" s="40" t="str">
        <f aca="false">定期考查!A1</f>
        <v>花蓮縣新城國小106學年度第二學期期中定期評量成績一覽表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0" hidden="false" customHeight="true" outlineLevel="0" collapsed="false">
      <c r="A2" s="41" t="s">
        <v>44</v>
      </c>
      <c r="B2" s="42" t="str">
        <f aca="false">定期考查!C2</f>
        <v>六年甲班</v>
      </c>
      <c r="C2" s="41"/>
      <c r="D2" s="41" t="s">
        <v>45</v>
      </c>
      <c r="E2" s="41"/>
      <c r="F2" s="43" t="n">
        <f aca="false">定期考查!L42</f>
        <v>34</v>
      </c>
      <c r="G2" s="44" t="s">
        <v>46</v>
      </c>
      <c r="H2" s="44"/>
      <c r="I2" s="45" t="n">
        <f aca="false">O4</f>
        <v>31</v>
      </c>
      <c r="J2" s="41" t="s">
        <v>47</v>
      </c>
      <c r="K2" s="41"/>
      <c r="L2" s="43" t="n">
        <f aca="false">F2-I2</f>
        <v>3</v>
      </c>
    </row>
    <row r="3" customFormat="false" ht="50.1" hidden="false" customHeight="true" outlineLevel="0" collapsed="false">
      <c r="A3" s="46" t="s">
        <v>48</v>
      </c>
      <c r="B3" s="47" t="s">
        <v>49</v>
      </c>
      <c r="C3" s="47" t="s">
        <v>50</v>
      </c>
      <c r="D3" s="47" t="s">
        <v>51</v>
      </c>
      <c r="E3" s="47" t="s">
        <v>52</v>
      </c>
      <c r="F3" s="47" t="s">
        <v>53</v>
      </c>
      <c r="G3" s="47" t="s">
        <v>54</v>
      </c>
      <c r="H3" s="47" t="s">
        <v>55</v>
      </c>
      <c r="I3" s="47" t="s">
        <v>56</v>
      </c>
      <c r="J3" s="47" t="s">
        <v>57</v>
      </c>
      <c r="K3" s="47" t="s">
        <v>58</v>
      </c>
      <c r="L3" s="47" t="n">
        <v>100</v>
      </c>
      <c r="M3" s="46" t="s">
        <v>59</v>
      </c>
      <c r="N3" s="46" t="s">
        <v>60</v>
      </c>
    </row>
    <row r="4" customFormat="false" ht="35.1" hidden="false" customHeight="true" outlineLevel="0" collapsed="false">
      <c r="A4" s="48" t="s">
        <v>61</v>
      </c>
      <c r="B4" s="47" t="n">
        <f aca="false">COUNTIF(定期考查!$Q$4:$Q$39,"&gt;=0")-SUM(C4:L4)</f>
        <v>0</v>
      </c>
      <c r="C4" s="47" t="n">
        <f aca="false">COUNTIF(定期考查!$Q$4:$Q$39,"&gt;=10")-SUM(D4:L4)</f>
        <v>1</v>
      </c>
      <c r="D4" s="47" t="n">
        <f aca="false">COUNTIF(定期考查!$Q$4:$Q$39,"&gt;=20")-SUM(E4:L4)</f>
        <v>2</v>
      </c>
      <c r="E4" s="47" t="n">
        <f aca="false">COUNTIF(定期考查!$Q$4:$Q$39,"&gt;=30")-SUM(F4:L4)</f>
        <v>1</v>
      </c>
      <c r="F4" s="47" t="n">
        <f aca="false">COUNTIF(定期考查!$Q$4:$Q$39,"&gt;=40")-SUM(G4:L4)</f>
        <v>1</v>
      </c>
      <c r="G4" s="47" t="n">
        <f aca="false">COUNTIF(定期考查!$Q$4:$Q$39,"&gt;=50")-SUM(H4:L4)</f>
        <v>3</v>
      </c>
      <c r="H4" s="47" t="n">
        <f aca="false">COUNTIF(定期考查!$Q$4:$Q$39,"&gt;=60")-SUM(I4:L4)</f>
        <v>4</v>
      </c>
      <c r="I4" s="47" t="n">
        <f aca="false">COUNTIF(定期考查!$Q$4:$Q$39,"&gt;=70")-SUM(J4:L4)</f>
        <v>5</v>
      </c>
      <c r="J4" s="47" t="n">
        <f aca="false">COUNTIF(定期考查!$Q$4:$Q$39,"&gt;=80")-SUM(K4:L4)</f>
        <v>6</v>
      </c>
      <c r="K4" s="47" t="n">
        <f aca="false">COUNTIF(定期考查!$Q$4:$Q$39,"&gt;=90")-SUM(L4)</f>
        <v>7</v>
      </c>
      <c r="L4" s="47" t="n">
        <f aca="false">COUNTIF(定期考查!$Q$4:$Q$39,"=100")</f>
        <v>1</v>
      </c>
      <c r="M4" s="49" t="n">
        <f aca="false">定期考查!H42</f>
        <v>2150</v>
      </c>
      <c r="N4" s="50" t="n">
        <f aca="false">定期考查!H43</f>
        <v>69.3548387096774</v>
      </c>
      <c r="O4" s="39" t="n">
        <f aca="false">SUM(B4:L4)</f>
        <v>31</v>
      </c>
    </row>
    <row r="5" customFormat="false" ht="9.9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3"/>
      <c r="N5" s="54"/>
    </row>
    <row r="6" customFormat="false" ht="24.9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5" hidden="false" customHeight="true" outlineLevel="0" collapsed="false">
      <c r="A7" s="48" t="s">
        <v>5</v>
      </c>
      <c r="B7" s="55" t="s">
        <v>6</v>
      </c>
      <c r="C7" s="55"/>
      <c r="D7" s="55" t="s">
        <v>63</v>
      </c>
      <c r="E7" s="55"/>
      <c r="F7" s="55" t="s">
        <v>64</v>
      </c>
      <c r="G7" s="55"/>
      <c r="H7" s="55"/>
      <c r="I7" s="55"/>
      <c r="J7" s="55"/>
      <c r="K7" s="55" t="s">
        <v>65</v>
      </c>
      <c r="L7" s="55"/>
      <c r="M7" s="55"/>
      <c r="N7" s="55"/>
    </row>
    <row r="8" customFormat="false" ht="30" hidden="false" customHeight="true" outlineLevel="0" collapsed="false">
      <c r="A8" s="47" t="n">
        <v>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0" hidden="false" customHeight="true" outlineLevel="0" collapsed="false">
      <c r="A9" s="47" t="n">
        <f aca="false">A8+1</f>
        <v>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0" hidden="false" customHeight="true" outlineLevel="0" collapsed="false">
      <c r="A10" s="47" t="n">
        <f aca="false">A9+1</f>
        <v>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0" hidden="false" customHeight="true" outlineLevel="0" collapsed="false">
      <c r="A11" s="47" t="n">
        <f aca="false">A10+1</f>
        <v>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0" hidden="false" customHeight="true" outlineLevel="0" collapsed="false">
      <c r="A12" s="47" t="n">
        <f aca="false">A11+1</f>
        <v>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30" hidden="false" customHeight="true" outlineLevel="0" collapsed="false">
      <c r="A13" s="47" t="n">
        <f aca="false">A12+1</f>
        <v>6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30" hidden="false" customHeight="true" outlineLevel="0" collapsed="false">
      <c r="A14" s="47" t="n">
        <f aca="false">A13+1</f>
        <v>7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9.9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33" customFormat="false" ht="9.95" hidden="false" customHeight="true" outlineLevel="0" collapsed="false"/>
    <row r="34" customFormat="false" ht="24.95" hidden="false" customHeight="true" outlineLevel="0" collapsed="false">
      <c r="A34" s="58" t="s">
        <v>6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</sheetData>
  <sheetProtection sheet="true" password="cf36" objects="true" scenarios="true"/>
  <mergeCells count="30">
    <mergeCell ref="A1:N1"/>
    <mergeCell ref="G2:H2"/>
    <mergeCell ref="A6:N6"/>
    <mergeCell ref="B7:C7"/>
    <mergeCell ref="D7:E7"/>
    <mergeCell ref="F7:J7"/>
    <mergeCell ref="K7:N7"/>
    <mergeCell ref="B8:C8"/>
    <mergeCell ref="D8:E8"/>
    <mergeCell ref="F8:J8"/>
    <mergeCell ref="K8:N14"/>
    <mergeCell ref="B9:C9"/>
    <mergeCell ref="D9:E9"/>
    <mergeCell ref="F9:J9"/>
    <mergeCell ref="B10:C10"/>
    <mergeCell ref="D10:E10"/>
    <mergeCell ref="F10:J10"/>
    <mergeCell ref="B11:C11"/>
    <mergeCell ref="D11:E11"/>
    <mergeCell ref="F11:J11"/>
    <mergeCell ref="B12:C12"/>
    <mergeCell ref="D12:E12"/>
    <mergeCell ref="F12:J12"/>
    <mergeCell ref="B13:C13"/>
    <mergeCell ref="D13:E13"/>
    <mergeCell ref="F13:J13"/>
    <mergeCell ref="B14:C14"/>
    <mergeCell ref="D14:E14"/>
    <mergeCell ref="F14:J14"/>
    <mergeCell ref="A34:N34"/>
  </mergeCells>
  <printOptions headings="false" gridLines="false" gridLinesSet="true" horizontalCentered="false" verticalCentered="false"/>
  <pageMargins left="0.4722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16:21Z</dcterms:created>
  <dc:creator>Huang</dc:creator>
  <dc:description/>
  <dc:language>en-US</dc:language>
  <cp:lastModifiedBy>user</cp:lastModifiedBy>
  <cp:lastPrinted>2016-06-20T03:19:15Z</cp:lastPrinted>
  <dcterms:modified xsi:type="dcterms:W3CDTF">2018-04-12T06:46:36Z</dcterms:modified>
  <cp:revision>0</cp:revision>
  <dc:subject/>
  <dc:title/>
</cp:coreProperties>
</file>