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期考查" sheetId="1" state="visible" r:id="rId2"/>
    <sheet name="國語" sheetId="2" state="visible" r:id="rId3"/>
    <sheet name="數學" sheetId="3" state="visible" r:id="rId4"/>
    <sheet name="生活" sheetId="4" state="visible" r:id="rId5"/>
  </sheets>
  <definedNames>
    <definedName function="false" hidden="false" localSheetId="1" name="_xlnm.Print_Area" vbProcedure="false">國語!$A$1:$N$27</definedName>
    <definedName function="false" hidden="false" localSheetId="0" name="_xlnm.Print_Area" vbProcedure="false">定期考查!$A$1:$H$43</definedName>
    <definedName function="false" hidden="false" localSheetId="2" name="_xlnm.Print_Area" vbProcedure="false">數學!$A$1:$N$27</definedName>
    <definedName function="false" hidden="false" localSheetId="3" name="_xlnm.Print_Area" vbProcedure="false">生活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6"/>
        <rFont val="Noto Sans"/>
        <family val="2"/>
      </rPr>
      <t xml:space="preserve">花蓮縣新城國小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期中評量成績一覽表</t>
    </r>
  </si>
  <si>
    <t xml:space="preserve">班級︰</t>
  </si>
  <si>
    <t xml:space="preserve">年   班</t>
  </si>
  <si>
    <t xml:space="preserve">導師姓名︰</t>
  </si>
  <si>
    <t xml:space="preserve">座號</t>
  </si>
  <si>
    <t xml:space="preserve">姓名</t>
  </si>
  <si>
    <t xml:space="preserve">國語</t>
  </si>
  <si>
    <t xml:space="preserve">數學</t>
  </si>
  <si>
    <t xml:space="preserve">生活</t>
  </si>
  <si>
    <t xml:space="preserve">總分</t>
  </si>
  <si>
    <t xml:space="preserve">名次</t>
  </si>
  <si>
    <t xml:space="preserve">備註</t>
  </si>
  <si>
    <t xml:space="preserve">全班總分</t>
  </si>
  <si>
    <t xml:space="preserve">全班平均</t>
  </si>
  <si>
    <t xml:space="preserve">班級：</t>
  </si>
  <si>
    <t xml:space="preserve">班級人數：</t>
  </si>
  <si>
    <t xml:space="preserve">表列人數：</t>
  </si>
  <si>
    <t xml:space="preserve">分數間距</t>
  </si>
  <si>
    <t xml:space="preserve">0-9</t>
  </si>
  <si>
    <t xml:space="preserve">10~19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~79</t>
  </si>
  <si>
    <t xml:space="preserve">80~89</t>
  </si>
  <si>
    <t xml:space="preserve">90~99</t>
  </si>
  <si>
    <t xml:space="preserve">領域
總分</t>
  </si>
  <si>
    <t xml:space="preserve">領域平均成績</t>
  </si>
  <si>
    <t xml:space="preserve">人數</t>
  </si>
  <si>
    <t xml:space="preserve">閱卷教師</t>
  </si>
  <si>
    <t xml:space="preserve">任課教師</t>
  </si>
  <si>
    <t xml:space="preserve">教學組長</t>
  </si>
  <si>
    <t xml:space="preserve">教務主任</t>
  </si>
  <si>
    <t xml:space="preserve">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;[RED]0.0"/>
    <numFmt numFmtId="168" formatCode="0.00_ "/>
    <numFmt numFmtId="169" formatCode="General\人"/>
    <numFmt numFmtId="170" formatCode="#,##0;[RED]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8"/>
      <name val="標楷體"/>
      <family val="4"/>
      <charset val="136"/>
    </font>
    <font>
      <u val="single"/>
      <sz val="14"/>
      <name val="標楷體"/>
      <family val="4"/>
      <charset val="136"/>
    </font>
    <font>
      <sz val="18.75"/>
      <color rgb="FF000000"/>
      <name val="Noto Sans"/>
      <family val="2"/>
    </font>
    <font>
      <sz val="18"/>
      <color rgb="FF000000"/>
      <name val="新細明體"/>
      <family val="2"/>
    </font>
    <font>
      <sz val="14"/>
      <color rgb="FF000000"/>
      <name val="新細明體"/>
      <family val="2"/>
    </font>
    <font>
      <sz val="18"/>
      <color rgb="FF000000"/>
      <name val="Noto Sans"/>
      <family val="2"/>
    </font>
    <font>
      <sz val="10"/>
      <name val="Arial"/>
      <family val="2"/>
    </font>
    <font>
      <sz val="19"/>
      <color rgb="FF000000"/>
      <name val="Noto Sans"/>
      <family val="2"/>
    </font>
    <font>
      <sz val="18.25"/>
      <color rgb="FF000000"/>
      <name val="新細明體"/>
      <family val="2"/>
    </font>
    <font>
      <sz val="18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第一學期期中考成績曲線圖" xfId="2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國語文領域</a:t>
            </a:r>
          </a:p>
        </c:rich>
      </c:tx>
      <c:layout>
        <c:manualLayout>
          <c:xMode val="edge"/>
          <c:yMode val="edge"/>
          <c:x val="0.40611906424581"/>
          <c:y val="0.038319656704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1985997139201"/>
          <c:w val="0.852129888268156"/>
          <c:h val="0.70398253406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國語!$B$4:$L$4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1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1563"/>
        <c:axId val="69559987"/>
      </c:lineChart>
      <c:catAx>
        <c:axId val="33101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707219754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59987"/>
        <c:crossesAt val="0"/>
        <c:auto val="1"/>
        <c:lblAlgn val="ctr"/>
        <c:lblOffset val="100"/>
        <c:noMultiLvlLbl val="0"/>
      </c:catAx>
      <c:valAx>
        <c:axId val="69559987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480162613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015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900" spc="-1" strike="noStrike">
                <a:solidFill>
                  <a:srgbClr val="000000"/>
                </a:solidFill>
                <a:latin typeface="標楷體"/>
              </a:rPr>
              <a:t>數學領域</a:t>
            </a:r>
          </a:p>
        </c:rich>
      </c:tx>
      <c:layout>
        <c:manualLayout>
          <c:xMode val="edge"/>
          <c:yMode val="edge"/>
          <c:x val="0.425421027695223"/>
          <c:y val="0.038319656704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487444544946"/>
          <c:y val="0.143717533689679"/>
          <c:w val="0.849549898781066"/>
          <c:h val="0.702326281713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數學!$B$4:$L$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9</c:v>
                </c:pt>
                <c:pt idx="8">
                  <c:v>11</c:v>
                </c:pt>
                <c:pt idx="9">
                  <c:v>4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3987"/>
        <c:axId val="53356831"/>
      </c:lineChart>
      <c:catAx>
        <c:axId val="14053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956583537925"/>
              <c:y val="0.82707219754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56831"/>
        <c:crossesAt val="0"/>
        <c:auto val="1"/>
        <c:lblAlgn val="ctr"/>
        <c:lblOffset val="100"/>
        <c:noMultiLvlLbl val="0"/>
      </c:catAx>
      <c:valAx>
        <c:axId val="53356831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98561398974889"/>
              <c:y val="0.34675901528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5398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900" spc="-1" strike="noStrike">
                <a:solidFill>
                  <a:srgbClr val="000000"/>
                </a:solidFill>
                <a:latin typeface="標楷體"/>
              </a:rPr>
              <a:t>生活</a:t>
            </a:r>
          </a:p>
        </c:rich>
      </c:tx>
      <c:layout>
        <c:manualLayout>
          <c:xMode val="edge"/>
          <c:yMode val="edge"/>
          <c:x val="0.460180040487574"/>
          <c:y val="0.038319656704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27316190722"/>
          <c:y val="0.143717533689679"/>
          <c:w val="0.852478787095663"/>
          <c:h val="0.702326281713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生活!$B$4:$L$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56001"/>
        <c:axId val="23567842"/>
      </c:lineChart>
      <c:catAx>
        <c:axId val="91156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5421027695223"/>
              <c:y val="0.82707219754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67842"/>
        <c:crossesAt val="0"/>
        <c:auto val="1"/>
        <c:lblAlgn val="ctr"/>
        <c:lblOffset val="100"/>
        <c:noMultiLvlLbl val="0"/>
      </c:catAx>
      <c:valAx>
        <c:axId val="23567842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86501270620666"/>
              <c:y val="0.34675901528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56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3</xdr:col>
      <xdr:colOff>73908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43200" y="2868840"/>
        <a:ext cx="82479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3</xdr:col>
      <xdr:colOff>729000</xdr:colOff>
      <xdr:row>23</xdr:row>
      <xdr:rowOff>19080</xdr:rowOff>
    </xdr:to>
    <xdr:graphicFrame>
      <xdr:nvGraphicFramePr>
        <xdr:cNvPr id="1" name="Chart 1"/>
        <xdr:cNvGraphicFramePr/>
      </xdr:nvGraphicFramePr>
      <xdr:xfrm>
        <a:off x="43200" y="2868840"/>
        <a:ext cx="8357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3</xdr:col>
      <xdr:colOff>729000</xdr:colOff>
      <xdr:row>23</xdr:row>
      <xdr:rowOff>19080</xdr:rowOff>
    </xdr:to>
    <xdr:graphicFrame>
      <xdr:nvGraphicFramePr>
        <xdr:cNvPr id="2" name="Chart 1"/>
        <xdr:cNvGraphicFramePr/>
      </xdr:nvGraphicFramePr>
      <xdr:xfrm>
        <a:off x="43200" y="2868840"/>
        <a:ext cx="8357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62"/>
    <col collapsed="false" customWidth="true" hidden="false" outlineLevel="0" max="7" min="3" style="2" width="12.62"/>
    <col collapsed="false" customWidth="true" hidden="false" outlineLevel="0" max="8" min="8" style="2" width="10.62"/>
    <col collapsed="false" customWidth="true" hidden="true" outlineLevel="0" max="11" min="9" style="2" width="10.62"/>
    <col collapsed="false" customWidth="false" hidden="false" outlineLevel="0" max="257" min="12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5.1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8"/>
      <c r="H2" s="8"/>
    </row>
    <row r="3" s="13" customFormat="true" ht="30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6</v>
      </c>
      <c r="J3" s="13" t="s">
        <v>7</v>
      </c>
      <c r="K3" s="13" t="s">
        <v>8</v>
      </c>
    </row>
    <row r="4" s="1" customFormat="true" ht="18" hidden="false" customHeight="true" outlineLevel="0" collapsed="false">
      <c r="A4" s="14" t="n">
        <v>1</v>
      </c>
      <c r="B4" s="11"/>
      <c r="C4" s="15" t="n">
        <v>0</v>
      </c>
      <c r="D4" s="16" t="n">
        <v>0</v>
      </c>
      <c r="E4" s="16" t="n">
        <v>0</v>
      </c>
      <c r="F4" s="17" t="n">
        <f aca="false">SUM(C4:E4)</f>
        <v>0</v>
      </c>
      <c r="G4" s="17" t="n">
        <f aca="false">RANK(F4,$F$4:$F$39,0)</f>
        <v>36</v>
      </c>
      <c r="H4" s="18"/>
      <c r="I4" s="19" t="n">
        <f aca="false">IF(H4="資源班","  ",IF(C4=""," ",ABS(C4)))</f>
        <v>0</v>
      </c>
      <c r="J4" s="19" t="n">
        <f aca="false">IF(H4="資源班","  ",IF(D4=""," ",ABS(D4)))</f>
        <v>0</v>
      </c>
      <c r="K4" s="19" t="n">
        <f aca="false">IF(H4="資源班","  ",IF(E4=""," ",ABS(E4)))</f>
        <v>0</v>
      </c>
    </row>
    <row r="5" s="1" customFormat="true" ht="18" hidden="false" customHeight="true" outlineLevel="0" collapsed="false">
      <c r="A5" s="14" t="n">
        <f aca="false">A4+1</f>
        <v>2</v>
      </c>
      <c r="B5" s="11"/>
      <c r="C5" s="15" t="n">
        <v>0</v>
      </c>
      <c r="D5" s="16" t="n">
        <v>59</v>
      </c>
      <c r="E5" s="16" t="n">
        <v>55</v>
      </c>
      <c r="F5" s="17" t="n">
        <f aca="false">SUM(C5:E5)</f>
        <v>114</v>
      </c>
      <c r="G5" s="17" t="n">
        <f aca="false">RANK(F5,$F$4:$F$39,0)</f>
        <v>35</v>
      </c>
      <c r="H5" s="18"/>
      <c r="I5" s="19" t="n">
        <f aca="false">IF(H5="資源班","  ",IF(C5=""," ",ABS(C5)))</f>
        <v>0</v>
      </c>
      <c r="J5" s="19" t="n">
        <f aca="false">IF(H5="資源班","  ",IF(D5=""," ",ABS(D5)))</f>
        <v>59</v>
      </c>
      <c r="K5" s="19" t="n">
        <f aca="false">IF(H5="資源班","  ",IF(E5=""," ",ABS(E5)))</f>
        <v>55</v>
      </c>
    </row>
    <row r="6" s="1" customFormat="true" ht="18" hidden="false" customHeight="true" outlineLevel="0" collapsed="false">
      <c r="A6" s="14" t="n">
        <f aca="false">A5+1</f>
        <v>3</v>
      </c>
      <c r="B6" s="11"/>
      <c r="C6" s="15" t="n">
        <v>92</v>
      </c>
      <c r="D6" s="16" t="n">
        <v>89</v>
      </c>
      <c r="E6" s="16" t="n">
        <v>100</v>
      </c>
      <c r="F6" s="17" t="n">
        <f aca="false">SUM(C6:E6)</f>
        <v>281</v>
      </c>
      <c r="G6" s="17" t="n">
        <f aca="false">RANK(F6,$F$4:$F$39,0)</f>
        <v>5</v>
      </c>
      <c r="H6" s="18"/>
      <c r="I6" s="19" t="n">
        <f aca="false">IF(H6="資源班","  ",IF(C6=""," ",ABS(C6)))</f>
        <v>92</v>
      </c>
      <c r="J6" s="19" t="n">
        <f aca="false">IF(H6="資源班","  ",IF(D6=""," ",ABS(D6)))</f>
        <v>89</v>
      </c>
      <c r="K6" s="19" t="n">
        <f aca="false">IF(H6="資源班","  ",IF(E6=""," ",ABS(E6)))</f>
        <v>100</v>
      </c>
    </row>
    <row r="7" s="1" customFormat="true" ht="18" hidden="false" customHeight="true" outlineLevel="0" collapsed="false">
      <c r="A7" s="14" t="n">
        <f aca="false">A6+1</f>
        <v>4</v>
      </c>
      <c r="B7" s="11"/>
      <c r="C7" s="15" t="n">
        <v>93</v>
      </c>
      <c r="D7" s="16" t="n">
        <v>77</v>
      </c>
      <c r="E7" s="16" t="n">
        <v>85</v>
      </c>
      <c r="F7" s="17" t="n">
        <f aca="false">SUM(C7:E7)</f>
        <v>255</v>
      </c>
      <c r="G7" s="17" t="n">
        <f aca="false">RANK(F7,$F$4:$F$39,0)</f>
        <v>20</v>
      </c>
      <c r="H7" s="18"/>
      <c r="I7" s="19" t="n">
        <f aca="false">IF(H7="資源班","  ",IF(C7=""," ",ABS(C7)))</f>
        <v>93</v>
      </c>
      <c r="J7" s="19" t="n">
        <f aca="false">IF(H7="資源班","  ",IF(D7=""," ",ABS(D7)))</f>
        <v>77</v>
      </c>
      <c r="K7" s="19" t="n">
        <f aca="false">IF(H7="資源班","  ",IF(E7=""," ",ABS(E7)))</f>
        <v>85</v>
      </c>
    </row>
    <row r="8" s="1" customFormat="true" ht="18" hidden="false" customHeight="true" outlineLevel="0" collapsed="false">
      <c r="A8" s="14" t="n">
        <f aca="false">A7+1</f>
        <v>5</v>
      </c>
      <c r="B8" s="11"/>
      <c r="C8" s="15" t="n">
        <v>74</v>
      </c>
      <c r="D8" s="16" t="n">
        <v>55</v>
      </c>
      <c r="E8" s="16" t="n">
        <v>69</v>
      </c>
      <c r="F8" s="17" t="n">
        <f aca="false">SUM(C8:E8)</f>
        <v>198</v>
      </c>
      <c r="G8" s="17" t="n">
        <f aca="false">RANK(F8,$F$4:$F$39,0)</f>
        <v>28</v>
      </c>
      <c r="H8" s="18"/>
      <c r="I8" s="19" t="n">
        <f aca="false">IF(H8="資源班","  ",IF(C8=""," ",ABS(C8)))</f>
        <v>74</v>
      </c>
      <c r="J8" s="19" t="n">
        <f aca="false">IF(H8="資源班","  ",IF(D8=""," ",ABS(D8)))</f>
        <v>55</v>
      </c>
      <c r="K8" s="19" t="n">
        <f aca="false">IF(H8="資源班","  ",IF(E8=""," ",ABS(E8)))</f>
        <v>69</v>
      </c>
    </row>
    <row r="9" s="1" customFormat="true" ht="18" hidden="false" customHeight="true" outlineLevel="0" collapsed="false">
      <c r="A9" s="14" t="n">
        <f aca="false">A8+1</f>
        <v>6</v>
      </c>
      <c r="B9" s="11"/>
      <c r="C9" s="15" t="n">
        <v>89</v>
      </c>
      <c r="D9" s="16" t="n">
        <v>86</v>
      </c>
      <c r="E9" s="16" t="n">
        <v>84</v>
      </c>
      <c r="F9" s="17" t="n">
        <f aca="false">SUM(C9:E9)</f>
        <v>259</v>
      </c>
      <c r="G9" s="17" t="n">
        <f aca="false">RANK(F9,$F$4:$F$39,0)</f>
        <v>17</v>
      </c>
      <c r="H9" s="18"/>
      <c r="I9" s="19" t="n">
        <f aca="false">IF(H9="資源班","  ",IF(C9=""," ",ABS(C9)))</f>
        <v>89</v>
      </c>
      <c r="J9" s="19" t="n">
        <f aca="false">IF(H9="資源班","  ",IF(D9=""," ",ABS(D9)))</f>
        <v>86</v>
      </c>
      <c r="K9" s="19" t="n">
        <f aca="false">IF(H9="資源班","  ",IF(E9=""," ",ABS(E9)))</f>
        <v>84</v>
      </c>
    </row>
    <row r="10" s="1" customFormat="true" ht="18" hidden="false" customHeight="true" outlineLevel="0" collapsed="false">
      <c r="A10" s="14" t="n">
        <f aca="false">A9+1</f>
        <v>7</v>
      </c>
      <c r="B10" s="11"/>
      <c r="C10" s="15" t="n">
        <v>99</v>
      </c>
      <c r="D10" s="16" t="n">
        <v>100</v>
      </c>
      <c r="E10" s="16" t="n">
        <v>100</v>
      </c>
      <c r="F10" s="17" t="n">
        <f aca="false">SUM(C10:E10)</f>
        <v>299</v>
      </c>
      <c r="G10" s="17" t="n">
        <f aca="false">RANK(F10,$F$4:$F$39,0)</f>
        <v>1</v>
      </c>
      <c r="H10" s="18"/>
      <c r="I10" s="19" t="n">
        <f aca="false">IF(H10="資源班","  ",IF(C10=""," ",ABS(C10)))</f>
        <v>99</v>
      </c>
      <c r="J10" s="19" t="n">
        <f aca="false">IF(H10="資源班","  ",IF(D10=""," ",ABS(D10)))</f>
        <v>100</v>
      </c>
      <c r="K10" s="19" t="n">
        <f aca="false">IF(H10="資源班","  ",IF(E10=""," ",ABS(E10)))</f>
        <v>100</v>
      </c>
    </row>
    <row r="11" s="1" customFormat="true" ht="18" hidden="false" customHeight="true" outlineLevel="0" collapsed="false">
      <c r="A11" s="14" t="n">
        <f aca="false">A10+1</f>
        <v>8</v>
      </c>
      <c r="B11" s="11"/>
      <c r="C11" s="15" t="n">
        <v>64</v>
      </c>
      <c r="D11" s="16" t="n">
        <v>69</v>
      </c>
      <c r="E11" s="16" t="n">
        <v>50</v>
      </c>
      <c r="F11" s="17" t="n">
        <f aca="false">SUM(C11:E11)</f>
        <v>183</v>
      </c>
      <c r="G11" s="17" t="n">
        <f aca="false">RANK(F11,$F$4:$F$39,0)</f>
        <v>32</v>
      </c>
      <c r="H11" s="18"/>
      <c r="I11" s="19" t="n">
        <f aca="false">IF(H11="資源班","  ",IF(C11=""," ",ABS(C11)))</f>
        <v>64</v>
      </c>
      <c r="J11" s="19" t="n">
        <f aca="false">IF(H11="資源班","  ",IF(D11=""," ",ABS(D11)))</f>
        <v>69</v>
      </c>
      <c r="K11" s="19" t="n">
        <f aca="false">IF(H11="資源班","  ",IF(E11=""," ",ABS(E11)))</f>
        <v>50</v>
      </c>
    </row>
    <row r="12" s="1" customFormat="true" ht="18" hidden="false" customHeight="true" outlineLevel="0" collapsed="false">
      <c r="A12" s="14" t="n">
        <f aca="false">A11+1</f>
        <v>9</v>
      </c>
      <c r="B12" s="11"/>
      <c r="C12" s="15" t="n">
        <v>89</v>
      </c>
      <c r="D12" s="16" t="n">
        <v>91</v>
      </c>
      <c r="E12" s="16" t="n">
        <v>90</v>
      </c>
      <c r="F12" s="17" t="n">
        <f aca="false">SUM(C12:E12)</f>
        <v>270</v>
      </c>
      <c r="G12" s="17" t="n">
        <f aca="false">RANK(F12,$F$4:$F$39,0)</f>
        <v>12</v>
      </c>
      <c r="H12" s="18"/>
      <c r="I12" s="19" t="n">
        <f aca="false">IF(H12="資源班","  ",IF(C12=""," ",ABS(C12)))</f>
        <v>89</v>
      </c>
      <c r="J12" s="19" t="n">
        <f aca="false">IF(H12="資源班","  ",IF(D12=""," ",ABS(D12)))</f>
        <v>91</v>
      </c>
      <c r="K12" s="19" t="n">
        <f aca="false">IF(H12="資源班","  ",IF(E12=""," ",ABS(E12)))</f>
        <v>90</v>
      </c>
    </row>
    <row r="13" s="1" customFormat="true" ht="18" hidden="false" customHeight="true" outlineLevel="0" collapsed="false">
      <c r="A13" s="14" t="n">
        <f aca="false">A12+1</f>
        <v>10</v>
      </c>
      <c r="B13" s="11"/>
      <c r="C13" s="15" t="n">
        <v>91</v>
      </c>
      <c r="D13" s="16" t="n">
        <v>75</v>
      </c>
      <c r="E13" s="16" t="n">
        <v>85</v>
      </c>
      <c r="F13" s="17" t="n">
        <f aca="false">SUM(C13:E13)</f>
        <v>251</v>
      </c>
      <c r="G13" s="17" t="n">
        <f aca="false">RANK(F13,$F$4:$F$39,0)</f>
        <v>21</v>
      </c>
      <c r="H13" s="18"/>
      <c r="I13" s="19" t="n">
        <f aca="false">IF(H13="資源班","  ",IF(C13=""," ",ABS(C13)))</f>
        <v>91</v>
      </c>
      <c r="J13" s="19" t="n">
        <f aca="false">IF(H13="資源班","  ",IF(D13=""," ",ABS(D13)))</f>
        <v>75</v>
      </c>
      <c r="K13" s="19" t="n">
        <f aca="false">IF(H13="資源班","  ",IF(E13=""," ",ABS(E13)))</f>
        <v>85</v>
      </c>
    </row>
    <row r="14" s="1" customFormat="true" ht="18" hidden="false" customHeight="true" outlineLevel="0" collapsed="false">
      <c r="A14" s="14" t="n">
        <f aca="false">A13+1</f>
        <v>11</v>
      </c>
      <c r="B14" s="11"/>
      <c r="C14" s="15" t="n">
        <v>62</v>
      </c>
      <c r="D14" s="16" t="n">
        <v>30</v>
      </c>
      <c r="E14" s="16" t="n">
        <v>50</v>
      </c>
      <c r="F14" s="17" t="n">
        <f aca="false">SUM(C14:E14)</f>
        <v>142</v>
      </c>
      <c r="G14" s="17" t="n">
        <f aca="false">RANK(F14,$F$4:$F$39,0)</f>
        <v>34</v>
      </c>
      <c r="H14" s="18"/>
      <c r="I14" s="19" t="n">
        <f aca="false">IF(H14="資源班","  ",IF(C14=""," ",ABS(C14)))</f>
        <v>62</v>
      </c>
      <c r="J14" s="19" t="n">
        <f aca="false">IF(H14="資源班","  ",IF(D14=""," ",ABS(D14)))</f>
        <v>30</v>
      </c>
      <c r="K14" s="19" t="n">
        <f aca="false">IF(H14="資源班","  ",IF(E14=""," ",ABS(E14)))</f>
        <v>50</v>
      </c>
    </row>
    <row r="15" s="1" customFormat="true" ht="18" hidden="false" customHeight="true" outlineLevel="0" collapsed="false">
      <c r="A15" s="14" t="n">
        <f aca="false">A14+1</f>
        <v>12</v>
      </c>
      <c r="B15" s="11"/>
      <c r="C15" s="15" t="n">
        <v>98</v>
      </c>
      <c r="D15" s="16" t="n">
        <v>98</v>
      </c>
      <c r="E15" s="16" t="n">
        <v>100</v>
      </c>
      <c r="F15" s="17" t="n">
        <f aca="false">SUM(C15:E15)</f>
        <v>296</v>
      </c>
      <c r="G15" s="17" t="n">
        <f aca="false">RANK(F15,$F$4:$F$39,0)</f>
        <v>3</v>
      </c>
      <c r="H15" s="18"/>
      <c r="I15" s="19" t="n">
        <f aca="false">IF(H15="資源班","  ",IF(C15=""," ",ABS(C15)))</f>
        <v>98</v>
      </c>
      <c r="J15" s="19" t="n">
        <f aca="false">IF(H15="資源班","  ",IF(D15=""," ",ABS(D15)))</f>
        <v>98</v>
      </c>
      <c r="K15" s="19" t="n">
        <f aca="false">IF(H15="資源班","  ",IF(E15=""," ",ABS(E15)))</f>
        <v>100</v>
      </c>
    </row>
    <row r="16" s="1" customFormat="true" ht="18" hidden="false" customHeight="true" outlineLevel="0" collapsed="false">
      <c r="A16" s="14" t="n">
        <f aca="false">A15+1</f>
        <v>13</v>
      </c>
      <c r="B16" s="11"/>
      <c r="C16" s="15" t="n">
        <v>96</v>
      </c>
      <c r="D16" s="16" t="n">
        <v>77</v>
      </c>
      <c r="E16" s="16" t="n">
        <v>94</v>
      </c>
      <c r="F16" s="17" t="n">
        <f aca="false">SUM(C16:E16)</f>
        <v>267</v>
      </c>
      <c r="G16" s="17" t="n">
        <f aca="false">RANK(F16,$F$4:$F$39,0)</f>
        <v>16</v>
      </c>
      <c r="H16" s="18"/>
      <c r="I16" s="19" t="n">
        <f aca="false">IF(H16="資源班","  ",IF(C16=""," ",ABS(C16)))</f>
        <v>96</v>
      </c>
      <c r="J16" s="19" t="n">
        <f aca="false">IF(H16="資源班","  ",IF(D16=""," ",ABS(D16)))</f>
        <v>77</v>
      </c>
      <c r="K16" s="19" t="n">
        <f aca="false">IF(H16="資源班","  ",IF(E16=""," ",ABS(E16)))</f>
        <v>94</v>
      </c>
    </row>
    <row r="17" s="1" customFormat="true" ht="18" hidden="false" customHeight="true" outlineLevel="0" collapsed="false">
      <c r="A17" s="14" t="n">
        <f aca="false">A16+1</f>
        <v>14</v>
      </c>
      <c r="B17" s="11"/>
      <c r="C17" s="15" t="n">
        <v>72</v>
      </c>
      <c r="D17" s="16" t="n">
        <v>60</v>
      </c>
      <c r="E17" s="16" t="n">
        <v>55</v>
      </c>
      <c r="F17" s="17" t="n">
        <f aca="false">SUM(C17:E17)</f>
        <v>187</v>
      </c>
      <c r="G17" s="17" t="n">
        <f aca="false">RANK(F17,$F$4:$F$39,0)</f>
        <v>31</v>
      </c>
      <c r="H17" s="18"/>
      <c r="I17" s="19" t="n">
        <f aca="false">IF(H17="資源班","  ",IF(C17=""," ",ABS(C17)))</f>
        <v>72</v>
      </c>
      <c r="J17" s="19" t="n">
        <f aca="false">IF(H17="資源班","  ",IF(D17=""," ",ABS(D17)))</f>
        <v>60</v>
      </c>
      <c r="K17" s="19" t="n">
        <f aca="false">IF(H17="資源班","  ",IF(E17=""," ",ABS(E17)))</f>
        <v>55</v>
      </c>
    </row>
    <row r="18" s="1" customFormat="true" ht="18" hidden="false" customHeight="true" outlineLevel="0" collapsed="false">
      <c r="A18" s="14" t="n">
        <f aca="false">A17+1</f>
        <v>15</v>
      </c>
      <c r="B18" s="11"/>
      <c r="C18" s="15" t="n">
        <v>84</v>
      </c>
      <c r="D18" s="16" t="n">
        <v>73</v>
      </c>
      <c r="E18" s="16" t="n">
        <v>66</v>
      </c>
      <c r="F18" s="17" t="n">
        <f aca="false">SUM(C18:E18)</f>
        <v>223</v>
      </c>
      <c r="G18" s="17" t="n">
        <f aca="false">RANK(F18,$F$4:$F$39,0)</f>
        <v>24</v>
      </c>
      <c r="H18" s="18"/>
      <c r="I18" s="19" t="n">
        <f aca="false">IF(H18="資源班","  ",IF(C18=""," ",ABS(C18)))</f>
        <v>84</v>
      </c>
      <c r="J18" s="19" t="n">
        <f aca="false">IF(H18="資源班","  ",IF(D18=""," ",ABS(D18)))</f>
        <v>73</v>
      </c>
      <c r="K18" s="19" t="n">
        <f aca="false">IF(H18="資源班","  ",IF(E18=""," ",ABS(E18)))</f>
        <v>66</v>
      </c>
    </row>
    <row r="19" s="1" customFormat="true" ht="18" hidden="false" customHeight="true" outlineLevel="0" collapsed="false">
      <c r="A19" s="14" t="n">
        <f aca="false">A18+1</f>
        <v>16</v>
      </c>
      <c r="B19" s="11"/>
      <c r="C19" s="15" t="n">
        <v>99</v>
      </c>
      <c r="D19" s="16" t="n">
        <v>100</v>
      </c>
      <c r="E19" s="16" t="n">
        <v>100</v>
      </c>
      <c r="F19" s="17" t="n">
        <f aca="false">SUM(C19:E19)</f>
        <v>299</v>
      </c>
      <c r="G19" s="17" t="n">
        <f aca="false">RANK(F19,$F$4:$F$39,0)</f>
        <v>1</v>
      </c>
      <c r="H19" s="18"/>
      <c r="I19" s="19" t="n">
        <f aca="false">IF(H19="資源班","  ",IF(C19=""," ",ABS(C19)))</f>
        <v>99</v>
      </c>
      <c r="J19" s="19" t="n">
        <f aca="false">IF(H19="資源班","  ",IF(D19=""," ",ABS(D19)))</f>
        <v>100</v>
      </c>
      <c r="K19" s="19" t="n">
        <f aca="false">IF(H19="資源班","  ",IF(E19=""," ",ABS(E19)))</f>
        <v>100</v>
      </c>
    </row>
    <row r="20" s="1" customFormat="true" ht="18" hidden="false" customHeight="true" outlineLevel="0" collapsed="false">
      <c r="A20" s="14" t="n">
        <f aca="false">A19+1</f>
        <v>17</v>
      </c>
      <c r="B20" s="11"/>
      <c r="C20" s="15" t="n">
        <v>97</v>
      </c>
      <c r="D20" s="16" t="n">
        <v>89</v>
      </c>
      <c r="E20" s="16" t="n">
        <v>93</v>
      </c>
      <c r="F20" s="17" t="n">
        <f aca="false">SUM(C20:E20)</f>
        <v>279</v>
      </c>
      <c r="G20" s="17" t="n">
        <f aca="false">RANK(F20,$F$4:$F$39,0)</f>
        <v>8</v>
      </c>
      <c r="H20" s="18"/>
      <c r="I20" s="19" t="n">
        <f aca="false">IF(H20="資源班","  ",IF(C20=""," ",ABS(C20)))</f>
        <v>97</v>
      </c>
      <c r="J20" s="19" t="n">
        <f aca="false">IF(H20="資源班","  ",IF(D20=""," ",ABS(D20)))</f>
        <v>89</v>
      </c>
      <c r="K20" s="19" t="n">
        <f aca="false">IF(H20="資源班","  ",IF(E20=""," ",ABS(E20)))</f>
        <v>93</v>
      </c>
    </row>
    <row r="21" s="1" customFormat="true" ht="18" hidden="false" customHeight="true" outlineLevel="0" collapsed="false">
      <c r="A21" s="14" t="n">
        <f aca="false">A20+1</f>
        <v>18</v>
      </c>
      <c r="B21" s="11"/>
      <c r="C21" s="15" t="n">
        <v>93</v>
      </c>
      <c r="D21" s="16" t="n">
        <v>88</v>
      </c>
      <c r="E21" s="16" t="n">
        <v>100</v>
      </c>
      <c r="F21" s="17" t="n">
        <f aca="false">SUM(C21:E21)</f>
        <v>281</v>
      </c>
      <c r="G21" s="17" t="n">
        <f aca="false">RANK(F21,$F$4:$F$39,0)</f>
        <v>5</v>
      </c>
      <c r="H21" s="18"/>
      <c r="I21" s="19" t="n">
        <f aca="false">IF(H21="資源班","  ",IF(C21=""," ",ABS(C21)))</f>
        <v>93</v>
      </c>
      <c r="J21" s="19" t="n">
        <f aca="false">IF(H21="資源班","  ",IF(D21=""," ",ABS(D21)))</f>
        <v>88</v>
      </c>
      <c r="K21" s="19" t="n">
        <f aca="false">IF(H21="資源班","  ",IF(E21=""," ",ABS(E21)))</f>
        <v>100</v>
      </c>
    </row>
    <row r="22" s="1" customFormat="true" ht="18" hidden="false" customHeight="true" outlineLevel="0" collapsed="false">
      <c r="A22" s="14" t="n">
        <f aca="false">A21+1</f>
        <v>19</v>
      </c>
      <c r="B22" s="11"/>
      <c r="C22" s="15" t="n">
        <v>65</v>
      </c>
      <c r="D22" s="16" t="n">
        <v>63</v>
      </c>
      <c r="E22" s="16" t="n">
        <v>67</v>
      </c>
      <c r="F22" s="17" t="n">
        <f aca="false">SUM(C22:E22)</f>
        <v>195</v>
      </c>
      <c r="G22" s="17" t="n">
        <f aca="false">RANK(F22,$F$4:$F$39,0)</f>
        <v>29</v>
      </c>
      <c r="H22" s="18"/>
      <c r="I22" s="19" t="n">
        <f aca="false">IF(H22="資源班","  ",IF(C22=""," ",ABS(C22)))</f>
        <v>65</v>
      </c>
      <c r="J22" s="19" t="n">
        <f aca="false">IF(H22="資源班","  ",IF(D22=""," ",ABS(D22)))</f>
        <v>63</v>
      </c>
      <c r="K22" s="19" t="n">
        <f aca="false">IF(H22="資源班","  ",IF(E22=""," ",ABS(E22)))</f>
        <v>67</v>
      </c>
    </row>
    <row r="23" s="1" customFormat="true" ht="18" hidden="false" customHeight="true" outlineLevel="0" collapsed="false">
      <c r="A23" s="14" t="n">
        <f aca="false">A22+1</f>
        <v>20</v>
      </c>
      <c r="B23" s="11"/>
      <c r="C23" s="15" t="n">
        <v>94</v>
      </c>
      <c r="D23" s="16" t="n">
        <v>80</v>
      </c>
      <c r="E23" s="16" t="n">
        <v>94</v>
      </c>
      <c r="F23" s="17" t="n">
        <f aca="false">SUM(C23:E23)</f>
        <v>268</v>
      </c>
      <c r="G23" s="17" t="n">
        <f aca="false">RANK(F23,$F$4:$F$39,0)</f>
        <v>13</v>
      </c>
      <c r="H23" s="18"/>
      <c r="I23" s="19" t="n">
        <f aca="false">IF(H23="資源班","  ",IF(C23=""," ",ABS(C23)))</f>
        <v>94</v>
      </c>
      <c r="J23" s="19" t="n">
        <f aca="false">IF(H23="資源班","  ",IF(D23=""," ",ABS(D23)))</f>
        <v>80</v>
      </c>
      <c r="K23" s="19" t="n">
        <f aca="false">IF(H23="資源班","  ",IF(E23=""," ",ABS(E23)))</f>
        <v>94</v>
      </c>
    </row>
    <row r="24" s="1" customFormat="true" ht="18" hidden="false" customHeight="true" outlineLevel="0" collapsed="false">
      <c r="A24" s="14" t="n">
        <f aca="false">A23+1</f>
        <v>21</v>
      </c>
      <c r="B24" s="11"/>
      <c r="C24" s="15" t="n">
        <v>94</v>
      </c>
      <c r="D24" s="16" t="n">
        <v>74</v>
      </c>
      <c r="E24" s="16" t="n">
        <v>100</v>
      </c>
      <c r="F24" s="17" t="n">
        <f aca="false">SUM(C24:E24)</f>
        <v>268</v>
      </c>
      <c r="G24" s="17" t="n">
        <f aca="false">RANK(F24,$F$4:$F$39,0)</f>
        <v>13</v>
      </c>
      <c r="H24" s="18"/>
      <c r="I24" s="19" t="n">
        <f aca="false">IF(H24="資源班","  ",IF(C24=""," ",ABS(C24)))</f>
        <v>94</v>
      </c>
      <c r="J24" s="19" t="n">
        <f aca="false">IF(H24="資源班","  ",IF(D24=""," ",ABS(D24)))</f>
        <v>74</v>
      </c>
      <c r="K24" s="19" t="n">
        <f aca="false">IF(H24="資源班","  ",IF(E24=""," ",ABS(E24)))</f>
        <v>100</v>
      </c>
    </row>
    <row r="25" s="1" customFormat="true" ht="18" hidden="false" customHeight="true" outlineLevel="0" collapsed="false">
      <c r="A25" s="14" t="n">
        <f aca="false">A24+1</f>
        <v>22</v>
      </c>
      <c r="B25" s="11"/>
      <c r="C25" s="15" t="n">
        <v>82</v>
      </c>
      <c r="D25" s="16" t="n">
        <v>61</v>
      </c>
      <c r="E25" s="16" t="n">
        <v>69</v>
      </c>
      <c r="F25" s="17" t="n">
        <f aca="false">SUM(C25:E25)</f>
        <v>212</v>
      </c>
      <c r="G25" s="17" t="n">
        <f aca="false">RANK(F25,$F$4:$F$39,0)</f>
        <v>27</v>
      </c>
      <c r="H25" s="18"/>
      <c r="I25" s="19" t="n">
        <f aca="false">IF(H25="資源班","  ",IF(C25=""," ",ABS(C25)))</f>
        <v>82</v>
      </c>
      <c r="J25" s="19" t="n">
        <f aca="false">IF(H25="資源班","  ",IF(D25=""," ",ABS(D25)))</f>
        <v>61</v>
      </c>
      <c r="K25" s="19" t="n">
        <f aca="false">IF(H25="資源班","  ",IF(E25=""," ",ABS(E25)))</f>
        <v>69</v>
      </c>
    </row>
    <row r="26" s="1" customFormat="true" ht="18" hidden="false" customHeight="true" outlineLevel="0" collapsed="false">
      <c r="A26" s="14" t="n">
        <f aca="false">A25+1</f>
        <v>23</v>
      </c>
      <c r="B26" s="11"/>
      <c r="C26" s="15" t="n">
        <v>97</v>
      </c>
      <c r="D26" s="16" t="n">
        <v>83</v>
      </c>
      <c r="E26" s="16" t="n">
        <v>100</v>
      </c>
      <c r="F26" s="17" t="n">
        <f aca="false">SUM(C26:E26)</f>
        <v>280</v>
      </c>
      <c r="G26" s="17" t="n">
        <f aca="false">RANK(F26,$F$4:$F$39,0)</f>
        <v>7</v>
      </c>
      <c r="H26" s="18"/>
      <c r="I26" s="19" t="n">
        <f aca="false">IF(H26="資源班","  ",IF(C26=""," ",ABS(C26)))</f>
        <v>97</v>
      </c>
      <c r="J26" s="19" t="n">
        <f aca="false">IF(H26="資源班","  ",IF(D26=""," ",ABS(D26)))</f>
        <v>83</v>
      </c>
      <c r="K26" s="19" t="n">
        <f aca="false">IF(H26="資源班","  ",IF(E26=""," ",ABS(E26)))</f>
        <v>100</v>
      </c>
    </row>
    <row r="27" s="1" customFormat="true" ht="18" hidden="false" customHeight="true" outlineLevel="0" collapsed="false">
      <c r="A27" s="14" t="n">
        <f aca="false">A26+1</f>
        <v>24</v>
      </c>
      <c r="B27" s="11"/>
      <c r="C27" s="15" t="n">
        <v>86</v>
      </c>
      <c r="D27" s="16" t="n">
        <v>56</v>
      </c>
      <c r="E27" s="16" t="n">
        <v>95</v>
      </c>
      <c r="F27" s="17" t="n">
        <f aca="false">SUM(C27:E27)</f>
        <v>237</v>
      </c>
      <c r="G27" s="17" t="n">
        <f aca="false">RANK(F27,$F$4:$F$39,0)</f>
        <v>22</v>
      </c>
      <c r="H27" s="18"/>
      <c r="I27" s="19" t="n">
        <f aca="false">IF(H27="資源班","  ",IF(C27=""," ",ABS(C27)))</f>
        <v>86</v>
      </c>
      <c r="J27" s="19" t="n">
        <f aca="false">IF(H27="資源班","  ",IF(D27=""," ",ABS(D27)))</f>
        <v>56</v>
      </c>
      <c r="K27" s="19" t="n">
        <f aca="false">IF(H27="資源班","  ",IF(E27=""," ",ABS(E27)))</f>
        <v>95</v>
      </c>
    </row>
    <row r="28" s="1" customFormat="true" ht="18" hidden="false" customHeight="true" outlineLevel="0" collapsed="false">
      <c r="A28" s="14" t="n">
        <f aca="false">A27+1</f>
        <v>25</v>
      </c>
      <c r="B28" s="11"/>
      <c r="C28" s="15" t="n">
        <v>92</v>
      </c>
      <c r="D28" s="16" t="n">
        <v>90</v>
      </c>
      <c r="E28" s="16" t="n">
        <v>93</v>
      </c>
      <c r="F28" s="17" t="n">
        <f aca="false">SUM(C28:E28)</f>
        <v>275</v>
      </c>
      <c r="G28" s="17" t="n">
        <f aca="false">RANK(F28,$F$4:$F$39,0)</f>
        <v>9</v>
      </c>
      <c r="H28" s="18"/>
      <c r="I28" s="19" t="n">
        <f aca="false">IF(H28="資源班","  ",IF(C28=""," ",ABS(C28)))</f>
        <v>92</v>
      </c>
      <c r="J28" s="19" t="n">
        <f aca="false">IF(H28="資源班","  ",IF(D28=""," ",ABS(D28)))</f>
        <v>90</v>
      </c>
      <c r="K28" s="19" t="n">
        <f aca="false">IF(H28="資源班","  ",IF(E28=""," ",ABS(E28)))</f>
        <v>93</v>
      </c>
    </row>
    <row r="29" s="1" customFormat="true" ht="18" hidden="false" customHeight="true" outlineLevel="0" collapsed="false">
      <c r="A29" s="14" t="n">
        <f aca="false">A28+1</f>
        <v>26</v>
      </c>
      <c r="B29" s="11"/>
      <c r="C29" s="15" t="n">
        <v>93</v>
      </c>
      <c r="D29" s="16" t="n">
        <v>96</v>
      </c>
      <c r="E29" s="16" t="n">
        <v>100</v>
      </c>
      <c r="F29" s="17" t="n">
        <f aca="false">SUM(C29:E29)</f>
        <v>289</v>
      </c>
      <c r="G29" s="17" t="n">
        <f aca="false">RANK(F29,$F$4:$F$39,0)</f>
        <v>4</v>
      </c>
      <c r="H29" s="18"/>
      <c r="I29" s="19" t="n">
        <f aca="false">IF(H29="資源班","  ",IF(C29=""," ",ABS(C29)))</f>
        <v>93</v>
      </c>
      <c r="J29" s="19" t="n">
        <f aca="false">IF(H29="資源班","  ",IF(D29=""," ",ABS(D29)))</f>
        <v>96</v>
      </c>
      <c r="K29" s="19" t="n">
        <f aca="false">IF(H29="資源班","  ",IF(E29=""," ",ABS(E29)))</f>
        <v>100</v>
      </c>
    </row>
    <row r="30" s="1" customFormat="true" ht="18" hidden="false" customHeight="true" outlineLevel="0" collapsed="false">
      <c r="A30" s="14" t="n">
        <f aca="false">A29+1</f>
        <v>27</v>
      </c>
      <c r="B30" s="11"/>
      <c r="C30" s="15" t="n">
        <v>79</v>
      </c>
      <c r="D30" s="16" t="n">
        <v>70</v>
      </c>
      <c r="E30" s="16" t="n">
        <v>65</v>
      </c>
      <c r="F30" s="17" t="n">
        <f aca="false">SUM(C30:E30)</f>
        <v>214</v>
      </c>
      <c r="G30" s="17" t="n">
        <f aca="false">RANK(F30,$F$4:$F$39,0)</f>
        <v>25</v>
      </c>
      <c r="H30" s="18"/>
      <c r="I30" s="19" t="n">
        <f aca="false">IF(H30="資源班","  ",IF(C30=""," ",ABS(C30)))</f>
        <v>79</v>
      </c>
      <c r="J30" s="19" t="n">
        <f aca="false">IF(H30="資源班","  ",IF(D30=""," ",ABS(D30)))</f>
        <v>70</v>
      </c>
      <c r="K30" s="19" t="n">
        <f aca="false">IF(H30="資源班","  ",IF(E30=""," ",ABS(E30)))</f>
        <v>65</v>
      </c>
    </row>
    <row r="31" s="1" customFormat="true" ht="18" hidden="false" customHeight="true" outlineLevel="0" collapsed="false">
      <c r="A31" s="14" t="n">
        <f aca="false">A30+1</f>
        <v>28</v>
      </c>
      <c r="B31" s="20"/>
      <c r="C31" s="15" t="n">
        <v>94</v>
      </c>
      <c r="D31" s="16" t="n">
        <v>81</v>
      </c>
      <c r="E31" s="16" t="n">
        <v>100</v>
      </c>
      <c r="F31" s="17" t="n">
        <f aca="false">SUM(C31:E31)</f>
        <v>275</v>
      </c>
      <c r="G31" s="17" t="n">
        <f aca="false">RANK(F31,$F$4:$F$39,0)</f>
        <v>9</v>
      </c>
      <c r="H31" s="18"/>
      <c r="I31" s="19" t="n">
        <f aca="false">IF(H31="資源班","  ",IF(C31=""," ",ABS(C31)))</f>
        <v>94</v>
      </c>
      <c r="J31" s="19" t="n">
        <f aca="false">IF(H31="資源班","  ",IF(D31=""," ",ABS(D31)))</f>
        <v>81</v>
      </c>
      <c r="K31" s="19" t="n">
        <f aca="false">IF(H31="資源班","  ",IF(E31=""," ",ABS(E31)))</f>
        <v>100</v>
      </c>
    </row>
    <row r="32" s="1" customFormat="true" ht="18" hidden="false" customHeight="true" outlineLevel="0" collapsed="false">
      <c r="A32" s="14" t="n">
        <f aca="false">A31+1</f>
        <v>29</v>
      </c>
      <c r="B32" s="11"/>
      <c r="C32" s="15" t="n">
        <v>97</v>
      </c>
      <c r="D32" s="16" t="n">
        <v>87</v>
      </c>
      <c r="E32" s="16" t="n">
        <v>90</v>
      </c>
      <c r="F32" s="17" t="n">
        <f aca="false">SUM(C32:E32)</f>
        <v>274</v>
      </c>
      <c r="G32" s="17" t="n">
        <f aca="false">RANK(F32,$F$4:$F$39,0)</f>
        <v>11</v>
      </c>
      <c r="H32" s="18"/>
      <c r="I32" s="19" t="n">
        <f aca="false">IF(H32="資源班","  ",IF(C32=""," ",ABS(C32)))</f>
        <v>97</v>
      </c>
      <c r="J32" s="19" t="n">
        <f aca="false">IF(H32="資源班","  ",IF(D32=""," ",ABS(D32)))</f>
        <v>87</v>
      </c>
      <c r="K32" s="19" t="n">
        <f aca="false">IF(H32="資源班","  ",IF(E32=""," ",ABS(E32)))</f>
        <v>90</v>
      </c>
    </row>
    <row r="33" s="1" customFormat="true" ht="18" hidden="false" customHeight="true" outlineLevel="0" collapsed="false">
      <c r="A33" s="14" t="n">
        <f aca="false">A32+1</f>
        <v>30</v>
      </c>
      <c r="B33" s="21"/>
      <c r="C33" s="15" t="n">
        <v>61</v>
      </c>
      <c r="D33" s="16" t="n">
        <v>81</v>
      </c>
      <c r="E33" s="16" t="n">
        <v>72</v>
      </c>
      <c r="F33" s="17" t="n">
        <f aca="false">SUM(C33:E33)</f>
        <v>214</v>
      </c>
      <c r="G33" s="17" t="n">
        <f aca="false">RANK(F33,$F$4:$F$39,0)</f>
        <v>25</v>
      </c>
      <c r="H33" s="18"/>
      <c r="I33" s="19" t="n">
        <f aca="false">IF(H33="資源班","  ",IF(C33=""," ",ABS(C33)))</f>
        <v>61</v>
      </c>
      <c r="J33" s="19" t="n">
        <f aca="false">IF(H33="資源班","  ",IF(D33=""," ",ABS(D33)))</f>
        <v>81</v>
      </c>
      <c r="K33" s="19" t="n">
        <f aca="false">IF(H33="資源班","  ",IF(E33=""," ",ABS(E33)))</f>
        <v>72</v>
      </c>
    </row>
    <row r="34" s="1" customFormat="true" ht="18" hidden="false" customHeight="true" outlineLevel="0" collapsed="false">
      <c r="A34" s="14" t="n">
        <f aca="false">A33+1</f>
        <v>31</v>
      </c>
      <c r="B34" s="11"/>
      <c r="C34" s="15" t="n">
        <v>88</v>
      </c>
      <c r="D34" s="16" t="n">
        <v>83</v>
      </c>
      <c r="E34" s="16" t="n">
        <v>85</v>
      </c>
      <c r="F34" s="17" t="n">
        <f aca="false">SUM(C34:E34)</f>
        <v>256</v>
      </c>
      <c r="G34" s="17" t="n">
        <f aca="false">RANK(F34,$F$4:$F$39,0)</f>
        <v>19</v>
      </c>
      <c r="H34" s="18"/>
      <c r="I34" s="19" t="n">
        <f aca="false">IF(H34="資源班","  ",IF(C34=""," ",ABS(C34)))</f>
        <v>88</v>
      </c>
      <c r="J34" s="19" t="n">
        <f aca="false">IF(H34="資源班","  ",IF(D34=""," ",ABS(D34)))</f>
        <v>83</v>
      </c>
      <c r="K34" s="19" t="n">
        <f aca="false">IF(H34="資源班","  ",IF(E34=""," ",ABS(E34)))</f>
        <v>85</v>
      </c>
    </row>
    <row r="35" s="1" customFormat="true" ht="18" hidden="false" customHeight="true" outlineLevel="0" collapsed="false">
      <c r="A35" s="14" t="n">
        <f aca="false">A34+1</f>
        <v>32</v>
      </c>
      <c r="B35" s="11"/>
      <c r="C35" s="15" t="n">
        <v>91</v>
      </c>
      <c r="D35" s="16" t="n">
        <v>72</v>
      </c>
      <c r="E35" s="16" t="n">
        <v>67</v>
      </c>
      <c r="F35" s="17" t="n">
        <f aca="false">SUM(C35:E35)</f>
        <v>230</v>
      </c>
      <c r="G35" s="17" t="n">
        <f aca="false">RANK(F35,$F$4:$F$39,0)</f>
        <v>23</v>
      </c>
      <c r="H35" s="18"/>
      <c r="I35" s="19" t="n">
        <f aca="false">IF(H35="資源班","  ",IF(C35=""," ",ABS(C35)))</f>
        <v>91</v>
      </c>
      <c r="J35" s="19" t="n">
        <f aca="false">IF(H35="資源班","  ",IF(D35=""," ",ABS(D35)))</f>
        <v>72</v>
      </c>
      <c r="K35" s="19" t="n">
        <f aca="false">IF(H35="資源班","  ",IF(E35=""," ",ABS(E35)))</f>
        <v>67</v>
      </c>
    </row>
    <row r="36" s="1" customFormat="true" ht="18" hidden="false" customHeight="true" outlineLevel="0" collapsed="false">
      <c r="A36" s="14" t="n">
        <f aca="false">A35+1</f>
        <v>33</v>
      </c>
      <c r="B36" s="11"/>
      <c r="C36" s="15" t="n">
        <v>95</v>
      </c>
      <c r="D36" s="16" t="n">
        <v>74</v>
      </c>
      <c r="E36" s="16" t="n">
        <v>88</v>
      </c>
      <c r="F36" s="17" t="n">
        <f aca="false">SUM(C36:E36)</f>
        <v>257</v>
      </c>
      <c r="G36" s="17" t="n">
        <f aca="false">RANK(F36,$F$4:$F$39,0)</f>
        <v>18</v>
      </c>
      <c r="H36" s="18"/>
      <c r="I36" s="19" t="n">
        <f aca="false">IF(H36="資源班","  ",IF(C36=""," ",ABS(C36)))</f>
        <v>95</v>
      </c>
      <c r="J36" s="19" t="n">
        <f aca="false">IF(H36="資源班","  ",IF(D36=""," ",ABS(D36)))</f>
        <v>74</v>
      </c>
      <c r="K36" s="19" t="n">
        <f aca="false">IF(H36="資源班","  ",IF(E36=""," ",ABS(E36)))</f>
        <v>88</v>
      </c>
    </row>
    <row r="37" s="1" customFormat="true" ht="18" hidden="false" customHeight="true" outlineLevel="0" collapsed="false">
      <c r="A37" s="14" t="n">
        <f aca="false">A36+1</f>
        <v>34</v>
      </c>
      <c r="B37" s="11"/>
      <c r="C37" s="15" t="n">
        <v>93</v>
      </c>
      <c r="D37" s="16" t="n">
        <v>89</v>
      </c>
      <c r="E37" s="16" t="n">
        <v>86</v>
      </c>
      <c r="F37" s="17" t="n">
        <f aca="false">SUM(C37:E37)</f>
        <v>268</v>
      </c>
      <c r="G37" s="17" t="n">
        <f aca="false">RANK(F37,$F$4:$F$39,0)</f>
        <v>13</v>
      </c>
      <c r="H37" s="18"/>
      <c r="I37" s="19" t="n">
        <f aca="false">IF(H37="資源班","  ",IF(C37=""," ",ABS(C37)))</f>
        <v>93</v>
      </c>
      <c r="J37" s="19" t="n">
        <f aca="false">IF(H37="資源班","  ",IF(D37=""," ",ABS(D37)))</f>
        <v>89</v>
      </c>
      <c r="K37" s="19" t="n">
        <f aca="false">IF(H37="資源班","  ",IF(E37=""," ",ABS(E37)))</f>
        <v>86</v>
      </c>
    </row>
    <row r="38" s="1" customFormat="true" ht="18" hidden="false" customHeight="true" outlineLevel="0" collapsed="false">
      <c r="A38" s="14" t="n">
        <f aca="false">A37+1</f>
        <v>35</v>
      </c>
      <c r="B38" s="11"/>
      <c r="C38" s="15" t="n">
        <v>70</v>
      </c>
      <c r="D38" s="16" t="n">
        <v>78</v>
      </c>
      <c r="E38" s="16" t="n">
        <v>45</v>
      </c>
      <c r="F38" s="17" t="n">
        <f aca="false">SUM(C38:E38)</f>
        <v>193</v>
      </c>
      <c r="G38" s="17" t="n">
        <f aca="false">RANK(F38,$F$4:$F$39,0)</f>
        <v>30</v>
      </c>
      <c r="H38" s="18"/>
      <c r="I38" s="19" t="n">
        <f aca="false">IF(H38="資源班","  ",IF(C38=""," ",ABS(C38)))</f>
        <v>70</v>
      </c>
      <c r="J38" s="19" t="n">
        <f aca="false">IF(H38="資源班","  ",IF(D38=""," ",ABS(D38)))</f>
        <v>78</v>
      </c>
      <c r="K38" s="19" t="n">
        <f aca="false">IF(H38="資源班","  ",IF(E38=""," ",ABS(E38)))</f>
        <v>45</v>
      </c>
    </row>
    <row r="39" s="1" customFormat="true" ht="18" hidden="false" customHeight="true" outlineLevel="0" collapsed="false">
      <c r="A39" s="14" t="n">
        <f aca="false">A38+1</f>
        <v>36</v>
      </c>
      <c r="B39" s="11"/>
      <c r="C39" s="15" t="n">
        <v>77</v>
      </c>
      <c r="D39" s="16" t="n">
        <v>53</v>
      </c>
      <c r="E39" s="16" t="n">
        <v>52</v>
      </c>
      <c r="F39" s="17" t="n">
        <f aca="false">SUM(C39:E39)</f>
        <v>182</v>
      </c>
      <c r="G39" s="17" t="n">
        <f aca="false">RANK(F39,$F$4:$F$39,0)</f>
        <v>33</v>
      </c>
      <c r="H39" s="18"/>
      <c r="I39" s="19" t="n">
        <f aca="false">IF(H39="資源班","  ",IF(C39=""," ",ABS(C39)))</f>
        <v>77</v>
      </c>
      <c r="J39" s="19" t="n">
        <f aca="false">IF(H39="資源班","  ",IF(D39=""," ",ABS(D39)))</f>
        <v>53</v>
      </c>
      <c r="K39" s="19" t="n">
        <f aca="false">IF(H39="資源班","  ",IF(E39=""," ",ABS(E39)))</f>
        <v>52</v>
      </c>
    </row>
    <row r="40" s="1" customFormat="true" ht="24.95" hidden="true" customHeight="true" outlineLevel="0" collapsed="false">
      <c r="A40" s="22" t="s">
        <v>12</v>
      </c>
      <c r="B40" s="22"/>
      <c r="C40" s="23" t="n">
        <f aca="false">SUM(C4:C39)</f>
        <v>2940</v>
      </c>
      <c r="D40" s="23" t="n">
        <f aca="false">SUM(D4:D39)</f>
        <v>2687</v>
      </c>
      <c r="E40" s="23" t="n">
        <f aca="false">SUM(E4:E39)</f>
        <v>2844</v>
      </c>
      <c r="F40" s="17" t="n">
        <f aca="false">SUM(C40:E40)</f>
        <v>8471</v>
      </c>
      <c r="G40" s="17"/>
      <c r="H40" s="18"/>
      <c r="I40" s="24" t="n">
        <f aca="false">SUM(I4:I39)</f>
        <v>2940</v>
      </c>
      <c r="J40" s="24" t="n">
        <f aca="false">SUM(J4:J39)</f>
        <v>2687</v>
      </c>
      <c r="K40" s="24" t="n">
        <f aca="false">SUM(K4:K39)</f>
        <v>2844</v>
      </c>
    </row>
    <row r="41" s="1" customFormat="true" ht="24.95" hidden="true" customHeight="true" outlineLevel="0" collapsed="false">
      <c r="A41" s="22" t="s">
        <v>13</v>
      </c>
      <c r="B41" s="22"/>
      <c r="C41" s="25" t="n">
        <f aca="false">AVERAGE(C4:C39)</f>
        <v>81.6666666666667</v>
      </c>
      <c r="D41" s="25" t="n">
        <f aca="false">AVERAGE(D4:D39)</f>
        <v>74.6388888888889</v>
      </c>
      <c r="E41" s="25" t="n">
        <f aca="false">AVERAGE(E4:E39)</f>
        <v>79</v>
      </c>
      <c r="F41" s="17" t="n">
        <f aca="false">SUM(C41:E41)</f>
        <v>235.305555555556</v>
      </c>
      <c r="G41" s="17"/>
      <c r="H41" s="18"/>
      <c r="I41" s="26" t="n">
        <f aca="false">I40/COUNT(I4:I39)</f>
        <v>81.6666666666667</v>
      </c>
      <c r="J41" s="26" t="n">
        <f aca="false">J40/COUNT(J4:J39)</f>
        <v>74.6388888888889</v>
      </c>
      <c r="K41" s="26" t="n">
        <f aca="false">K40/COUNT(K4:K39)</f>
        <v>79</v>
      </c>
    </row>
    <row r="42" s="1" customFormat="true" ht="24.95" hidden="false" customHeight="true" outlineLevel="0" collapsed="false">
      <c r="A42" s="27" t="s">
        <v>12</v>
      </c>
      <c r="B42" s="27"/>
      <c r="C42" s="28" t="n">
        <f aca="false">I40</f>
        <v>2940</v>
      </c>
      <c r="D42" s="28" t="n">
        <f aca="false">J40</f>
        <v>2687</v>
      </c>
      <c r="E42" s="28" t="n">
        <f aca="false">K40</f>
        <v>2844</v>
      </c>
      <c r="F42" s="17"/>
      <c r="G42" s="17"/>
      <c r="H42" s="29"/>
    </row>
    <row r="43" s="1" customFormat="true" ht="24.95" hidden="false" customHeight="true" outlineLevel="0" collapsed="false">
      <c r="A43" s="30" t="s">
        <v>13</v>
      </c>
      <c r="B43" s="30"/>
      <c r="C43" s="31" t="n">
        <f aca="false">I41</f>
        <v>81.6666666666667</v>
      </c>
      <c r="D43" s="31" t="n">
        <f aca="false">J41</f>
        <v>74.6388888888889</v>
      </c>
      <c r="E43" s="31" t="n">
        <f aca="false">K41</f>
        <v>79</v>
      </c>
      <c r="F43" s="32"/>
      <c r="G43" s="32"/>
      <c r="H43" s="33"/>
    </row>
    <row r="44" s="1" customFormat="true" ht="15.95" hidden="false" customHeight="true" outlineLevel="0" collapsed="false">
      <c r="A44" s="34"/>
      <c r="B44" s="34"/>
      <c r="C44" s="35"/>
      <c r="D44" s="35"/>
      <c r="E44" s="35"/>
      <c r="F44" s="36"/>
      <c r="G44" s="36"/>
      <c r="H44" s="37"/>
    </row>
  </sheetData>
  <sheetProtection sheet="true" password="cc3d" objects="true" scenarios="true"/>
  <mergeCells count="9">
    <mergeCell ref="A1:H1"/>
    <mergeCell ref="A2:B2"/>
    <mergeCell ref="C2:D2"/>
    <mergeCell ref="E2:F2"/>
    <mergeCell ref="G2:H2"/>
    <mergeCell ref="A40:B40"/>
    <mergeCell ref="A41:B41"/>
    <mergeCell ref="A42:B42"/>
    <mergeCell ref="A43:B43"/>
  </mergeCells>
  <conditionalFormatting sqref="I4:K41">
    <cfRule type="cellIs" priority="2" operator="lessThanOrEqual" aboveAverage="0" equalAverage="0" bottom="0" percent="0" rank="0" text="" dxfId="0">
      <formula>60</formula>
    </cfRule>
  </conditionalFormatting>
  <conditionalFormatting sqref="C4:E4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39375" right="0.275694444444444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6.87"/>
    <col collapsed="false" customWidth="true" hidden="false" outlineLevel="0" max="12" min="2" style="38" width="6.62"/>
    <col collapsed="false" customWidth="true" hidden="false" outlineLevel="0" max="13" min="13" style="38" width="7.12"/>
    <col collapsed="false" customWidth="true" hidden="false" outlineLevel="0" max="14" min="14" style="38" width="8.5"/>
    <col collapsed="false" customWidth="true" hidden="true" outlineLevel="0" max="15" min="15" style="38" width="5.11"/>
    <col collapsed="false" customWidth="false" hidden="false" outlineLevel="0" max="257" min="16" style="38" width="8.99"/>
  </cols>
  <sheetData>
    <row r="1" customFormat="false" ht="50.1" hidden="false" customHeight="true" outlineLevel="0" collapsed="false">
      <c r="A1" s="39" t="str">
        <f aca="false">定期考查!A1</f>
        <v>花蓮縣新城國小104學年度第2學期期中評量成績一覽表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50.1" hidden="false" customHeight="true" outlineLevel="0" collapsed="false">
      <c r="A2" s="40" t="s">
        <v>14</v>
      </c>
      <c r="B2" s="41" t="str">
        <f aca="false">定期考查!C2</f>
        <v>年   班</v>
      </c>
      <c r="C2" s="40"/>
      <c r="D2" s="40" t="s">
        <v>15</v>
      </c>
      <c r="E2" s="40"/>
      <c r="F2" s="42" t="n">
        <f aca="false">SUM(I2,L2)</f>
        <v>36</v>
      </c>
      <c r="G2" s="43"/>
      <c r="H2" s="43"/>
      <c r="I2" s="44"/>
      <c r="J2" s="40" t="s">
        <v>16</v>
      </c>
      <c r="K2" s="40"/>
      <c r="L2" s="42" t="n">
        <f aca="false">O4</f>
        <v>36</v>
      </c>
    </row>
    <row r="3" customFormat="false" ht="50.1" hidden="false" customHeight="true" outlineLevel="0" collapsed="false">
      <c r="A3" s="45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6" t="s">
        <v>24</v>
      </c>
      <c r="I3" s="46" t="s">
        <v>25</v>
      </c>
      <c r="J3" s="46" t="s">
        <v>26</v>
      </c>
      <c r="K3" s="46" t="s">
        <v>27</v>
      </c>
      <c r="L3" s="46" t="n">
        <v>100</v>
      </c>
      <c r="M3" s="45" t="s">
        <v>28</v>
      </c>
      <c r="N3" s="45" t="s">
        <v>29</v>
      </c>
    </row>
    <row r="4" customFormat="false" ht="50.1" hidden="false" customHeight="true" outlineLevel="0" collapsed="false">
      <c r="A4" s="47" t="s">
        <v>30</v>
      </c>
      <c r="B4" s="46" t="n">
        <f aca="false">COUNTIF(定期考查!$I$4:$I$39,"&gt;=0")-SUM(C4:L4)</f>
        <v>2</v>
      </c>
      <c r="C4" s="46" t="n">
        <f aca="false">COUNTIF(定期考查!$I$4:$I$39,"&gt;=10")-SUM(D4:L4)</f>
        <v>0</v>
      </c>
      <c r="D4" s="46" t="n">
        <f aca="false">COUNTIF(定期考查!$I$4:$I$39,"&gt;=20")-SUM(E4:L4)</f>
        <v>0</v>
      </c>
      <c r="E4" s="46" t="n">
        <f aca="false">COUNTIF(定期考查!$I$4:$I$39,"&gt;=30")-SUM(F4:L4)</f>
        <v>0</v>
      </c>
      <c r="F4" s="46" t="n">
        <f aca="false">COUNTIF(定期考查!$I$4:$I$39,"&gt;=40")-SUM(G4:L4)</f>
        <v>0</v>
      </c>
      <c r="G4" s="46" t="n">
        <f aca="false">COUNTIF(定期考查!$I$4:$I$39,"&gt;=50")-SUM(H4:L4)</f>
        <v>0</v>
      </c>
      <c r="H4" s="46" t="n">
        <f aca="false">COUNTIF(定期考查!$I$4:$I$39,"&gt;=60")-SUM(I4:L4)</f>
        <v>4</v>
      </c>
      <c r="I4" s="46" t="n">
        <f aca="false">COUNTIF(定期考查!$I$4:$I$39,"&gt;=70")-SUM(J4:L4)</f>
        <v>5</v>
      </c>
      <c r="J4" s="46" t="n">
        <f aca="false">COUNTIF(定期考查!$I$4:$I$39,"&gt;=80")-SUM(K4:L4)</f>
        <v>6</v>
      </c>
      <c r="K4" s="46" t="n">
        <f aca="false">COUNTIF(定期考查!$I$4:$I$39,"&gt;=90")-SUM(L4)</f>
        <v>19</v>
      </c>
      <c r="L4" s="46" t="n">
        <f aca="false">COUNTIF(定期考查!$I$4:$I$39,"=100")</f>
        <v>0</v>
      </c>
      <c r="M4" s="48" t="n">
        <f aca="false">定期考查!C42</f>
        <v>2940</v>
      </c>
      <c r="N4" s="49" t="n">
        <f aca="false">定期考查!C43</f>
        <v>81.6666666666667</v>
      </c>
      <c r="O4" s="38" t="n">
        <f aca="false">SUM(B4:L4)</f>
        <v>36</v>
      </c>
    </row>
    <row r="5" customFormat="false" ht="25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4" customFormat="false" ht="17.25" hidden="false" customHeight="false" outlineLevel="0" collapsed="false"/>
    <row r="25" customFormat="false" ht="79.5" hidden="false" customHeight="true" outlineLevel="0" collapsed="false">
      <c r="A25" s="51" t="s">
        <v>31</v>
      </c>
      <c r="B25" s="51"/>
      <c r="C25" s="52" t="s">
        <v>32</v>
      </c>
      <c r="D25" s="52"/>
      <c r="E25" s="52"/>
      <c r="F25" s="52" t="s">
        <v>33</v>
      </c>
      <c r="G25" s="52"/>
      <c r="H25" s="52"/>
      <c r="I25" s="52" t="s">
        <v>34</v>
      </c>
      <c r="J25" s="52"/>
      <c r="K25" s="52"/>
      <c r="L25" s="53" t="s">
        <v>35</v>
      </c>
      <c r="M25" s="53"/>
      <c r="N25" s="53"/>
    </row>
    <row r="26" customFormat="false" ht="80.1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</row>
  </sheetData>
  <sheetProtection sheet="true" password="cc3d" objects="true" scenarios="true"/>
  <mergeCells count="12">
    <mergeCell ref="A1:N1"/>
    <mergeCell ref="G2:H2"/>
    <mergeCell ref="A25:B25"/>
    <mergeCell ref="C25:E25"/>
    <mergeCell ref="F25:H25"/>
    <mergeCell ref="I25:K25"/>
    <mergeCell ref="L25:N25"/>
    <mergeCell ref="A26:B26"/>
    <mergeCell ref="C26:E26"/>
    <mergeCell ref="F26:H26"/>
    <mergeCell ref="I26:K26"/>
    <mergeCell ref="L26:N26"/>
  </mergeCells>
  <printOptions headings="false" gridLines="false" gridLinesSet="true" horizontalCentered="false" verticalCentered="false"/>
  <pageMargins left="0.472222222222222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: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6.87"/>
    <col collapsed="false" customWidth="true" hidden="false" outlineLevel="0" max="12" min="2" style="38" width="6.62"/>
    <col collapsed="false" customWidth="true" hidden="false" outlineLevel="0" max="14" min="13" style="38" width="8.5"/>
    <col collapsed="false" customWidth="true" hidden="true" outlineLevel="0" max="15" min="15" style="38" width="5.11"/>
    <col collapsed="false" customWidth="false" hidden="false" outlineLevel="0" max="257" min="16" style="38" width="8.99"/>
  </cols>
  <sheetData>
    <row r="1" customFormat="false" ht="50.1" hidden="false" customHeight="true" outlineLevel="0" collapsed="false">
      <c r="A1" s="39" t="str">
        <f aca="false">國語!A1</f>
        <v>花蓮縣新城國小104學年度第2學期期中評量成績一覽表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50.1" hidden="false" customHeight="true" outlineLevel="0" collapsed="false">
      <c r="A2" s="40" t="s">
        <v>14</v>
      </c>
      <c r="B2" s="41" t="str">
        <f aca="false">定期考查!C2</f>
        <v>年   班</v>
      </c>
      <c r="C2" s="40"/>
      <c r="D2" s="40" t="s">
        <v>15</v>
      </c>
      <c r="E2" s="40"/>
      <c r="F2" s="42" t="n">
        <f aca="false">SUM(I2,L2)</f>
        <v>36</v>
      </c>
      <c r="G2" s="57"/>
      <c r="H2" s="57"/>
      <c r="I2" s="44"/>
      <c r="J2" s="40" t="s">
        <v>16</v>
      </c>
      <c r="K2" s="40"/>
      <c r="L2" s="42" t="n">
        <f aca="false">O4</f>
        <v>36</v>
      </c>
    </row>
    <row r="3" customFormat="false" ht="50.1" hidden="false" customHeight="true" outlineLevel="0" collapsed="false">
      <c r="A3" s="45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6" t="s">
        <v>24</v>
      </c>
      <c r="I3" s="46" t="s">
        <v>25</v>
      </c>
      <c r="J3" s="46" t="s">
        <v>26</v>
      </c>
      <c r="K3" s="46" t="s">
        <v>27</v>
      </c>
      <c r="L3" s="46" t="n">
        <v>100</v>
      </c>
      <c r="M3" s="45" t="s">
        <v>28</v>
      </c>
      <c r="N3" s="45" t="s">
        <v>29</v>
      </c>
    </row>
    <row r="4" customFormat="false" ht="50.1" hidden="false" customHeight="true" outlineLevel="0" collapsed="false">
      <c r="A4" s="47" t="s">
        <v>30</v>
      </c>
      <c r="B4" s="46" t="n">
        <f aca="false">COUNTIF(定期考查!$J$4:$J$39,"&gt;=0")-SUM(C4:L4)</f>
        <v>1</v>
      </c>
      <c r="C4" s="46" t="n">
        <f aca="false">COUNTIF(定期考查!$J$4:$J$39,"&gt;=10")-SUM(D4:L4)</f>
        <v>0</v>
      </c>
      <c r="D4" s="46" t="n">
        <f aca="false">COUNTIF(定期考查!$J$4:$J$39,"&gt;=20")-SUM(E4:L4)</f>
        <v>0</v>
      </c>
      <c r="E4" s="46" t="n">
        <f aca="false">COUNTIF(定期考查!$J$4:$J$39,"&gt;=30")-SUM(F4:L4)</f>
        <v>1</v>
      </c>
      <c r="F4" s="46" t="n">
        <f aca="false">COUNTIF(定期考查!$J$4:$J$39,"&gt;=40")-SUM(G4:L4)</f>
        <v>0</v>
      </c>
      <c r="G4" s="46" t="n">
        <f aca="false">COUNTIF(定期考查!$J$4:$J$39,"&gt;=50")-SUM(H4:L4)</f>
        <v>4</v>
      </c>
      <c r="H4" s="46" t="n">
        <f aca="false">COUNTIF(定期考查!$J$4:$J$39,"&gt;=60")-SUM(I4:L4)</f>
        <v>4</v>
      </c>
      <c r="I4" s="46" t="n">
        <f aca="false">COUNTIF(定期考查!$J$4:$J$39,"&gt;=70")-SUM(J4:L4)</f>
        <v>9</v>
      </c>
      <c r="J4" s="46" t="n">
        <f aca="false">COUNTIF(定期考查!$J$4:$J$39,"&gt;=80")-SUM(K4:L4)</f>
        <v>11</v>
      </c>
      <c r="K4" s="46" t="n">
        <f aca="false">COUNTIF(定期考查!$J$4:$J$39,"&gt;=90")-SUM(L4)</f>
        <v>4</v>
      </c>
      <c r="L4" s="46" t="n">
        <f aca="false">COUNTIF(定期考查!$J$4:$J$39,"=100")</f>
        <v>2</v>
      </c>
      <c r="M4" s="48" t="n">
        <f aca="false">定期考查!D42</f>
        <v>2687</v>
      </c>
      <c r="N4" s="49" t="n">
        <f aca="false">定期考查!D43</f>
        <v>74.6388888888889</v>
      </c>
      <c r="O4" s="38" t="n">
        <f aca="false">SUM(B4:L4)</f>
        <v>36</v>
      </c>
    </row>
    <row r="5" customFormat="false" ht="25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4" customFormat="false" ht="17.25" hidden="false" customHeight="false" outlineLevel="0" collapsed="false"/>
    <row r="25" customFormat="false" ht="79.5" hidden="false" customHeight="true" outlineLevel="0" collapsed="false">
      <c r="A25" s="51" t="s">
        <v>31</v>
      </c>
      <c r="B25" s="51"/>
      <c r="C25" s="52" t="s">
        <v>32</v>
      </c>
      <c r="D25" s="52"/>
      <c r="E25" s="52"/>
      <c r="F25" s="52" t="s">
        <v>33</v>
      </c>
      <c r="G25" s="52"/>
      <c r="H25" s="52"/>
      <c r="I25" s="52" t="s">
        <v>34</v>
      </c>
      <c r="J25" s="52"/>
      <c r="K25" s="52"/>
      <c r="L25" s="53" t="s">
        <v>35</v>
      </c>
      <c r="M25" s="53"/>
      <c r="N25" s="53"/>
    </row>
    <row r="26" customFormat="false" ht="80.1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</row>
  </sheetData>
  <sheetProtection sheet="true" password="cc3d" objects="true" scenarios="true"/>
  <mergeCells count="12">
    <mergeCell ref="A1:N1"/>
    <mergeCell ref="G2:H2"/>
    <mergeCell ref="A25:B25"/>
    <mergeCell ref="C25:E25"/>
    <mergeCell ref="F25:H25"/>
    <mergeCell ref="I25:K25"/>
    <mergeCell ref="L25:N25"/>
    <mergeCell ref="A26:B26"/>
    <mergeCell ref="C26:E26"/>
    <mergeCell ref="F26:H26"/>
    <mergeCell ref="I26:K26"/>
    <mergeCell ref="L26:N26"/>
  </mergeCells>
  <printOptions headings="false" gridLines="false" gridLinesSet="true" horizontalCentered="false" verticalCentered="false"/>
  <pageMargins left="0.472222222222222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6.87"/>
    <col collapsed="false" customWidth="true" hidden="false" outlineLevel="0" max="12" min="2" style="38" width="6.62"/>
    <col collapsed="false" customWidth="true" hidden="false" outlineLevel="0" max="14" min="13" style="38" width="8.5"/>
    <col collapsed="false" customWidth="true" hidden="true" outlineLevel="0" max="15" min="15" style="38" width="5.11"/>
    <col collapsed="false" customWidth="false" hidden="false" outlineLevel="0" max="257" min="16" style="38" width="8.99"/>
  </cols>
  <sheetData>
    <row r="1" customFormat="false" ht="50.1" hidden="false" customHeight="true" outlineLevel="0" collapsed="false">
      <c r="A1" s="39" t="str">
        <f aca="false">國語!A1</f>
        <v>花蓮縣新城國小104學年度第2學期期中評量成績一覽表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50.1" hidden="false" customHeight="true" outlineLevel="0" collapsed="false">
      <c r="A2" s="40" t="s">
        <v>14</v>
      </c>
      <c r="B2" s="41" t="str">
        <f aca="false">定期考查!C2</f>
        <v>年   班</v>
      </c>
      <c r="C2" s="40"/>
      <c r="D2" s="40" t="s">
        <v>15</v>
      </c>
      <c r="E2" s="40"/>
      <c r="F2" s="42" t="n">
        <f aca="false">SUM(I2,L2)</f>
        <v>36</v>
      </c>
      <c r="G2" s="57"/>
      <c r="H2" s="57"/>
      <c r="I2" s="44"/>
      <c r="J2" s="40" t="s">
        <v>16</v>
      </c>
      <c r="K2" s="40"/>
      <c r="L2" s="42" t="n">
        <f aca="false">O4</f>
        <v>36</v>
      </c>
    </row>
    <row r="3" customFormat="false" ht="50.1" hidden="false" customHeight="true" outlineLevel="0" collapsed="false">
      <c r="A3" s="45" t="s">
        <v>17</v>
      </c>
      <c r="B3" s="46" t="s">
        <v>18</v>
      </c>
      <c r="C3" s="46" t="s">
        <v>19</v>
      </c>
      <c r="D3" s="46" t="s">
        <v>20</v>
      </c>
      <c r="E3" s="46" t="s">
        <v>21</v>
      </c>
      <c r="F3" s="46" t="s">
        <v>22</v>
      </c>
      <c r="G3" s="46" t="s">
        <v>23</v>
      </c>
      <c r="H3" s="46" t="s">
        <v>24</v>
      </c>
      <c r="I3" s="46" t="s">
        <v>25</v>
      </c>
      <c r="J3" s="46" t="s">
        <v>26</v>
      </c>
      <c r="K3" s="46" t="s">
        <v>27</v>
      </c>
      <c r="L3" s="46" t="n">
        <v>100</v>
      </c>
      <c r="M3" s="45" t="s">
        <v>28</v>
      </c>
      <c r="N3" s="45" t="s">
        <v>29</v>
      </c>
    </row>
    <row r="4" customFormat="false" ht="50.1" hidden="false" customHeight="true" outlineLevel="0" collapsed="false">
      <c r="A4" s="47" t="s">
        <v>30</v>
      </c>
      <c r="B4" s="46" t="n">
        <f aca="false">COUNTIF(定期考查!$K$4:$K$39,"&gt;=0")-SUM(C4:L4)</f>
        <v>1</v>
      </c>
      <c r="C4" s="46" t="n">
        <f aca="false">COUNTIF(定期考查!$K$4:$K$39,"&gt;=10")-SUM(D4:L4)</f>
        <v>0</v>
      </c>
      <c r="D4" s="46" t="n">
        <f aca="false">COUNTIF(定期考查!$K$4:$K$39,"&gt;=20")-SUM(E4:L4)</f>
        <v>0</v>
      </c>
      <c r="E4" s="46" t="n">
        <f aca="false">COUNTIF(定期考查!$K$4:$K$39,"&gt;=30")-SUM(F4:L4)</f>
        <v>0</v>
      </c>
      <c r="F4" s="46" t="n">
        <f aca="false">COUNTIF(定期考查!$K$4:$K$39,"&gt;=40")-SUM(G4:L4)</f>
        <v>1</v>
      </c>
      <c r="G4" s="46" t="n">
        <f aca="false">COUNTIF(定期考查!$K$4:$K$39,"&gt;=50")-SUM(H4:L4)</f>
        <v>5</v>
      </c>
      <c r="H4" s="46" t="n">
        <f aca="false">COUNTIF(定期考查!$K$4:$K$39,"&gt;=60")-SUM(I4:L4)</f>
        <v>6</v>
      </c>
      <c r="I4" s="46" t="n">
        <f aca="false">COUNTIF(定期考查!$K$4:$K$39,"&gt;=70")-SUM(J4:L4)</f>
        <v>1</v>
      </c>
      <c r="J4" s="46" t="n">
        <f aca="false">COUNTIF(定期考查!$K$4:$K$39,"&gt;=80")-SUM(K4:L4)</f>
        <v>6</v>
      </c>
      <c r="K4" s="46" t="n">
        <f aca="false">COUNTIF(定期考查!$K$4:$K$39,"&gt;=90")-SUM(L4)</f>
        <v>7</v>
      </c>
      <c r="L4" s="46" t="n">
        <f aca="false">COUNTIF(定期考查!$K$4:$K$39,"=100")</f>
        <v>9</v>
      </c>
      <c r="M4" s="48" t="n">
        <f aca="false">定期考查!E42</f>
        <v>2844</v>
      </c>
      <c r="N4" s="49" t="n">
        <f aca="false">定期考查!E43</f>
        <v>79</v>
      </c>
      <c r="O4" s="38" t="n">
        <f aca="false">SUM(B4:L4)</f>
        <v>36</v>
      </c>
    </row>
    <row r="5" customFormat="false" ht="25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4" customFormat="false" ht="17.25" hidden="false" customHeight="false" outlineLevel="0" collapsed="false"/>
    <row r="25" customFormat="false" ht="79.5" hidden="false" customHeight="true" outlineLevel="0" collapsed="false">
      <c r="A25" s="51" t="s">
        <v>31</v>
      </c>
      <c r="B25" s="51"/>
      <c r="C25" s="52" t="s">
        <v>32</v>
      </c>
      <c r="D25" s="52"/>
      <c r="E25" s="52"/>
      <c r="F25" s="52" t="s">
        <v>33</v>
      </c>
      <c r="G25" s="52"/>
      <c r="H25" s="52"/>
      <c r="I25" s="52" t="s">
        <v>34</v>
      </c>
      <c r="J25" s="52"/>
      <c r="K25" s="52"/>
      <c r="L25" s="53" t="s">
        <v>35</v>
      </c>
      <c r="M25" s="53"/>
      <c r="N25" s="53"/>
    </row>
    <row r="26" customFormat="false" ht="80.1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</row>
  </sheetData>
  <sheetProtection sheet="true" password="cc3d" objects="true" scenarios="true"/>
  <mergeCells count="12">
    <mergeCell ref="A1:N1"/>
    <mergeCell ref="G2:H2"/>
    <mergeCell ref="A25:B25"/>
    <mergeCell ref="C25:E25"/>
    <mergeCell ref="F25:H25"/>
    <mergeCell ref="I25:K25"/>
    <mergeCell ref="L25:N25"/>
    <mergeCell ref="A26:B26"/>
    <mergeCell ref="C26:E26"/>
    <mergeCell ref="F26:H26"/>
    <mergeCell ref="I26:K26"/>
    <mergeCell ref="L26:N26"/>
  </mergeCells>
  <printOptions headings="false" gridLines="false" gridLinesSet="true" horizontalCentered="false" verticalCentered="false"/>
  <pageMargins left="0.472222222222222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16:21Z</dcterms:created>
  <dc:creator>Huang</dc:creator>
  <dc:description/>
  <dc:language>en-US</dc:language>
  <cp:lastModifiedBy>user</cp:lastModifiedBy>
  <cp:lastPrinted>2011-10-26T01:15:42Z</cp:lastPrinted>
  <dcterms:modified xsi:type="dcterms:W3CDTF">2016-04-08T02:31:10Z</dcterms:modified>
  <cp:revision>0</cp:revision>
  <dc:subject/>
  <dc:title/>
</cp:coreProperties>
</file>